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1805" sheetId="1" state="visible" r:id="rId2"/>
    <sheet name="%1835" sheetId="2" state="visible" r:id="rId3"/>
    <sheet name="%1855" sheetId="3" state="visible" r:id="rId4"/>
    <sheet name="profil" sheetId="4" state="visible" r:id="rId5"/>
    <sheet name="1805" sheetId="5" state="visible" r:id="rId6"/>
    <sheet name="1835" sheetId="6" state="visible" r:id="rId7"/>
    <sheet name="185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16">
  <si>
    <t xml:space="preserve">procent 1805</t>
  </si>
  <si>
    <t xml:space="preserve">Fabriker</t>
  </si>
  <si>
    <t xml:space="preserve">Hantverk</t>
  </si>
  <si>
    <t xml:space="preserve">Handel</t>
  </si>
  <si>
    <t xml:space="preserve">Sjöfart</t>
  </si>
  <si>
    <t xml:space="preserve">Tjänster</t>
  </si>
  <si>
    <t xml:space="preserve">Arbetare</t>
  </si>
  <si>
    <t xml:space="preserve">Tj.folk</t>
  </si>
  <si>
    <t xml:space="preserve">Ospec</t>
  </si>
  <si>
    <t xml:space="preserve">Summa</t>
  </si>
  <si>
    <t xml:space="preserve">försvar</t>
  </si>
  <si>
    <t xml:space="preserve">fiskare</t>
  </si>
  <si>
    <t xml:space="preserve">Södertälje</t>
  </si>
  <si>
    <t xml:space="preserve">Vaxholm</t>
  </si>
  <si>
    <t xml:space="preserve">Norrtälje</t>
  </si>
  <si>
    <t xml:space="preserve">Sigtuna</t>
  </si>
  <si>
    <t xml:space="preserve">Östhammar </t>
  </si>
  <si>
    <t xml:space="preserve">Öregrund</t>
  </si>
  <si>
    <t xml:space="preserve">Uppsala</t>
  </si>
  <si>
    <t xml:space="preserve">Enköping</t>
  </si>
  <si>
    <t xml:space="preserve">Nyköping</t>
  </si>
  <si>
    <t xml:space="preserve">Eskilstuna</t>
  </si>
  <si>
    <t xml:space="preserve">Strängnäs</t>
  </si>
  <si>
    <t xml:space="preserve">Torshälla</t>
  </si>
  <si>
    <t xml:space="preserve">Mariefred</t>
  </si>
  <si>
    <t xml:space="preserve">Trosa</t>
  </si>
  <si>
    <t xml:space="preserve">Linköping</t>
  </si>
  <si>
    <t xml:space="preserve">Norrköping</t>
  </si>
  <si>
    <t xml:space="preserve">Vadstena</t>
  </si>
  <si>
    <t xml:space="preserve">Söderköping</t>
  </si>
  <si>
    <t xml:space="preserve">Skänninge</t>
  </si>
  <si>
    <t xml:space="preserve">Jönköping</t>
  </si>
  <si>
    <t xml:space="preserve">Eksjö</t>
  </si>
  <si>
    <t xml:space="preserve">Gränna</t>
  </si>
  <si>
    <t xml:space="preserve">Växjö</t>
  </si>
  <si>
    <t xml:space="preserve">Kalmar</t>
  </si>
  <si>
    <t xml:space="preserve">Västervik</t>
  </si>
  <si>
    <t xml:space="preserve">Vimmerby</t>
  </si>
  <si>
    <t xml:space="preserve">Visby</t>
  </si>
  <si>
    <t xml:space="preserve">Karlskrona</t>
  </si>
  <si>
    <t xml:space="preserve">Karlshamn</t>
  </si>
  <si>
    <t xml:space="preserve">Sölvesborg</t>
  </si>
  <si>
    <t xml:space="preserve">Kristianstad</t>
  </si>
  <si>
    <t xml:space="preserve">Ängelholm</t>
  </si>
  <si>
    <t xml:space="preserve">Simrishamn</t>
  </si>
  <si>
    <t xml:space="preserve">Malmö</t>
  </si>
  <si>
    <t xml:space="preserve">Lund</t>
  </si>
  <si>
    <t xml:space="preserve">Landskrona</t>
  </si>
  <si>
    <t xml:space="preserve">Helsingborg</t>
  </si>
  <si>
    <t xml:space="preserve">Ystad</t>
  </si>
  <si>
    <t xml:space="preserve">Skanör/Fals-bo</t>
  </si>
  <si>
    <t xml:space="preserve">Halmstad</t>
  </si>
  <si>
    <t xml:space="preserve">Laholm</t>
  </si>
  <si>
    <t xml:space="preserve">Falkenberg</t>
  </si>
  <si>
    <t xml:space="preserve">Varberg</t>
  </si>
  <si>
    <t xml:space="preserve">Kungsbacka</t>
  </si>
  <si>
    <t xml:space="preserve">Göteborg</t>
  </si>
  <si>
    <t xml:space="preserve">Uddevalla</t>
  </si>
  <si>
    <t xml:space="preserve">Kungälv</t>
  </si>
  <si>
    <t xml:space="preserve">Marstrand</t>
  </si>
  <si>
    <t xml:space="preserve">Strömstad</t>
  </si>
  <si>
    <t xml:space="preserve">Vänersborg</t>
  </si>
  <si>
    <t xml:space="preserve">Åmål</t>
  </si>
  <si>
    <t xml:space="preserve">Alingsås</t>
  </si>
  <si>
    <t xml:space="preserve">Borås</t>
  </si>
  <si>
    <t xml:space="preserve">Ulricehamn</t>
  </si>
  <si>
    <t xml:space="preserve">Mariestad</t>
  </si>
  <si>
    <t xml:space="preserve">Lidköping</t>
  </si>
  <si>
    <t xml:space="preserve">Skara</t>
  </si>
  <si>
    <t xml:space="preserve">Skövde</t>
  </si>
  <si>
    <t xml:space="preserve">Hjo</t>
  </si>
  <si>
    <t xml:space="preserve">Falköping</t>
  </si>
  <si>
    <t xml:space="preserve">Karlstad</t>
  </si>
  <si>
    <t xml:space="preserve">Kristinehamn</t>
  </si>
  <si>
    <t xml:space="preserve">Filipstad</t>
  </si>
  <si>
    <t xml:space="preserve">Örebro</t>
  </si>
  <si>
    <t xml:space="preserve">Askersund</t>
  </si>
  <si>
    <t xml:space="preserve">Nora</t>
  </si>
  <si>
    <t xml:space="preserve">Lindesberg</t>
  </si>
  <si>
    <t xml:space="preserve">Västerås</t>
  </si>
  <si>
    <t xml:space="preserve">Arboga</t>
  </si>
  <si>
    <t xml:space="preserve">Köping</t>
  </si>
  <si>
    <t xml:space="preserve">Sala</t>
  </si>
  <si>
    <t xml:space="preserve">Falun </t>
  </si>
  <si>
    <t xml:space="preserve">Hedemora </t>
  </si>
  <si>
    <t xml:space="preserve">Säter</t>
  </si>
  <si>
    <t xml:space="preserve">Gävle</t>
  </si>
  <si>
    <t xml:space="preserve">Söderhamn</t>
  </si>
  <si>
    <t xml:space="preserve">Hudiksvall</t>
  </si>
  <si>
    <t xml:space="preserve">Sundsvall</t>
  </si>
  <si>
    <t xml:space="preserve">Härnösand</t>
  </si>
  <si>
    <t xml:space="preserve">Östersund</t>
  </si>
  <si>
    <t xml:space="preserve">Umeå</t>
  </si>
  <si>
    <t xml:space="preserve">Piteå</t>
  </si>
  <si>
    <t xml:space="preserve">Luleå</t>
  </si>
  <si>
    <t xml:space="preserve">Hela riket</t>
  </si>
  <si>
    <t xml:space="preserve">procent 1835</t>
  </si>
  <si>
    <t xml:space="preserve">Borgholm</t>
  </si>
  <si>
    <t xml:space="preserve">procent 1855</t>
  </si>
  <si>
    <t xml:space="preserve">Uppsala </t>
  </si>
  <si>
    <t xml:space="preserve">Haparanda</t>
  </si>
  <si>
    <t xml:space="preserve">Näringsprofiler</t>
  </si>
  <si>
    <t xml:space="preserve">Fab/Hant</t>
  </si>
  <si>
    <t xml:space="preserve">Hand/Sjöf</t>
  </si>
  <si>
    <t xml:space="preserve">Arbetsk</t>
  </si>
  <si>
    <t xml:space="preserve">Tj folk</t>
  </si>
  <si>
    <t xml:space="preserve">Näringar, män 1805</t>
  </si>
  <si>
    <t xml:space="preserve">Sa, landsort</t>
  </si>
  <si>
    <t xml:space="preserve">Stockholm</t>
  </si>
  <si>
    <t xml:space="preserve">TOTAL</t>
  </si>
  <si>
    <t xml:space="preserve">enligt Fritzell</t>
  </si>
  <si>
    <t xml:space="preserve">sa g-i</t>
  </si>
  <si>
    <t xml:space="preserve">dito Fritzell</t>
  </si>
  <si>
    <t xml:space="preserve">diff mot Fritzell</t>
  </si>
  <si>
    <t xml:space="preserve">Näringar, män 1835</t>
  </si>
  <si>
    <t xml:space="preserve">Näringar, män 185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104" activeCellId="0" sqref="B104:I104 B104:I104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</row>
    <row r="4" customFormat="false" ht="14.65" hidden="false" customHeight="false" outlineLevel="0" collapsed="false">
      <c r="A4" s="0" t="s">
        <v>12</v>
      </c>
      <c r="B4" s="0" t="n">
        <v>14.1</v>
      </c>
      <c r="C4" s="0" t="n">
        <v>26.4</v>
      </c>
      <c r="D4" s="0" t="n">
        <v>5.6</v>
      </c>
      <c r="E4" s="0" t="n">
        <v>0.7</v>
      </c>
      <c r="F4" s="0" t="n">
        <v>10.2</v>
      </c>
      <c r="G4" s="0" t="n">
        <v>21.1</v>
      </c>
      <c r="H4" s="0" t="n">
        <v>0.7</v>
      </c>
      <c r="I4" s="0" t="n">
        <v>21.1</v>
      </c>
      <c r="J4" s="0" t="n">
        <f aca="false">SUM(B4:I4)</f>
        <v>99.9</v>
      </c>
      <c r="K4" s="0" t="n">
        <v>2.1</v>
      </c>
      <c r="L4" s="0" t="n">
        <v>0.4</v>
      </c>
    </row>
    <row r="5" customFormat="false" ht="14.65" hidden="false" customHeight="false" outlineLevel="0" collapsed="false">
      <c r="A5" s="0" t="s">
        <v>13</v>
      </c>
      <c r="B5" s="0" t="n">
        <v>0.6</v>
      </c>
      <c r="C5" s="0" t="n">
        <v>13.4</v>
      </c>
      <c r="D5" s="0" t="n">
        <v>5.7</v>
      </c>
      <c r="E5" s="0" t="n">
        <v>15.6</v>
      </c>
      <c r="F5" s="0" t="n">
        <v>34.1</v>
      </c>
      <c r="G5" s="0" t="n">
        <v>9.2</v>
      </c>
      <c r="H5" s="0" t="n">
        <v>2.5</v>
      </c>
      <c r="I5" s="0" t="n">
        <v>18.8</v>
      </c>
      <c r="J5" s="0" t="n">
        <f aca="false">SUM(B5:I5)</f>
        <v>99.9</v>
      </c>
      <c r="K5" s="0" t="n">
        <v>28.7</v>
      </c>
      <c r="L5" s="0" t="n">
        <v>14.3</v>
      </c>
    </row>
    <row r="6" customFormat="false" ht="14.65" hidden="false" customHeight="false" outlineLevel="0" collapsed="false">
      <c r="A6" s="0" t="s">
        <v>14</v>
      </c>
      <c r="B6" s="0" t="n">
        <v>32.8</v>
      </c>
      <c r="C6" s="0" t="n">
        <v>29.2</v>
      </c>
      <c r="D6" s="0" t="n">
        <v>6.9</v>
      </c>
      <c r="E6" s="0" t="n">
        <v>1.1</v>
      </c>
      <c r="F6" s="0" t="n">
        <v>7.3</v>
      </c>
      <c r="G6" s="0" t="n">
        <v>9.1</v>
      </c>
      <c r="H6" s="0" t="n">
        <v>1.1</v>
      </c>
      <c r="I6" s="0" t="n">
        <v>12.4</v>
      </c>
      <c r="J6" s="0" t="n">
        <f aca="false">SUM(B6:I6)</f>
        <v>99.9</v>
      </c>
      <c r="K6" s="0" t="n">
        <v>0.7</v>
      </c>
      <c r="L6" s="0" t="n">
        <v>10.2</v>
      </c>
    </row>
    <row r="7" customFormat="false" ht="14.65" hidden="false" customHeight="false" outlineLevel="0" collapsed="false">
      <c r="A7" s="0" t="s">
        <v>15</v>
      </c>
      <c r="B7" s="0" t="n">
        <v>0</v>
      </c>
      <c r="C7" s="0" t="n">
        <v>40.6</v>
      </c>
      <c r="D7" s="0" t="n">
        <v>6.5</v>
      </c>
      <c r="E7" s="0" t="n">
        <v>13</v>
      </c>
      <c r="F7" s="0" t="n">
        <v>9.8</v>
      </c>
      <c r="G7" s="0" t="n">
        <v>16.3</v>
      </c>
      <c r="H7" s="0" t="n">
        <v>0.8</v>
      </c>
      <c r="I7" s="0" t="n">
        <v>13</v>
      </c>
      <c r="J7" s="0" t="n">
        <f aca="false">SUM(B7:I7)</f>
        <v>100</v>
      </c>
      <c r="K7" s="0" t="n">
        <v>0.8</v>
      </c>
      <c r="L7" s="0" t="n">
        <v>0</v>
      </c>
    </row>
    <row r="8" customFormat="false" ht="14.65" hidden="false" customHeight="false" outlineLevel="0" collapsed="false">
      <c r="A8" s="0" t="s">
        <v>16</v>
      </c>
      <c r="B8" s="0" t="n">
        <v>0.6</v>
      </c>
      <c r="C8" s="0" t="n">
        <v>35</v>
      </c>
      <c r="D8" s="0" t="n">
        <v>2.8</v>
      </c>
      <c r="E8" s="0" t="n">
        <v>16.7</v>
      </c>
      <c r="F8" s="0" t="n">
        <v>5.6</v>
      </c>
      <c r="G8" s="0" t="n">
        <v>3.3</v>
      </c>
      <c r="H8" s="0" t="n">
        <v>0</v>
      </c>
      <c r="I8" s="0" t="n">
        <v>36.1</v>
      </c>
      <c r="J8" s="0" t="n">
        <f aca="false">SUM(B8:I8)</f>
        <v>100.1</v>
      </c>
      <c r="K8" s="0" t="n">
        <v>0</v>
      </c>
      <c r="L8" s="0" t="n">
        <v>26.7</v>
      </c>
    </row>
    <row r="9" customFormat="false" ht="14.65" hidden="false" customHeight="false" outlineLevel="0" collapsed="false">
      <c r="A9" s="0" t="s">
        <v>17</v>
      </c>
      <c r="B9" s="0" t="n">
        <v>0</v>
      </c>
      <c r="C9" s="0" t="n">
        <v>7.9</v>
      </c>
      <c r="D9" s="0" t="n">
        <v>3.7</v>
      </c>
      <c r="E9" s="0" t="n">
        <v>59.7</v>
      </c>
      <c r="F9" s="0" t="n">
        <v>5.6</v>
      </c>
      <c r="G9" s="0" t="n">
        <v>6</v>
      </c>
      <c r="H9" s="0" t="n">
        <v>0</v>
      </c>
      <c r="I9" s="0" t="n">
        <v>17.1</v>
      </c>
      <c r="J9" s="0" t="n">
        <f aca="false">SUM(B9:I9)</f>
        <v>100</v>
      </c>
      <c r="K9" s="0" t="n">
        <v>0</v>
      </c>
      <c r="L9" s="0" t="n">
        <v>2.3</v>
      </c>
    </row>
    <row r="11" customFormat="false" ht="14.65" hidden="false" customHeight="false" outlineLevel="0" collapsed="false">
      <c r="A11" s="0" t="s">
        <v>18</v>
      </c>
      <c r="B11" s="0" t="n">
        <v>2.4</v>
      </c>
      <c r="C11" s="0" t="n">
        <v>34.1</v>
      </c>
      <c r="D11" s="0" t="n">
        <v>5.8</v>
      </c>
      <c r="E11" s="0" t="n">
        <v>1.1</v>
      </c>
      <c r="F11" s="0" t="n">
        <v>14.4</v>
      </c>
      <c r="G11" s="0" t="n">
        <v>32.1</v>
      </c>
      <c r="H11" s="0" t="n">
        <v>3.2</v>
      </c>
      <c r="I11" s="0" t="n">
        <v>6.7</v>
      </c>
      <c r="J11" s="0" t="n">
        <f aca="false">SUM(B11:I11)</f>
        <v>99.8</v>
      </c>
      <c r="K11" s="0" t="n">
        <v>0.5</v>
      </c>
      <c r="L11" s="0" t="n">
        <v>0</v>
      </c>
    </row>
    <row r="12" customFormat="false" ht="14.65" hidden="false" customHeight="false" outlineLevel="0" collapsed="false">
      <c r="A12" s="0" t="s">
        <v>19</v>
      </c>
      <c r="B12" s="0" t="n">
        <v>2.2</v>
      </c>
      <c r="C12" s="0" t="n">
        <v>52.9</v>
      </c>
      <c r="D12" s="0" t="n">
        <v>8</v>
      </c>
      <c r="E12" s="0" t="n">
        <v>3.9</v>
      </c>
      <c r="F12" s="0" t="n">
        <v>9.4</v>
      </c>
      <c r="G12" s="0" t="n">
        <v>14.3</v>
      </c>
      <c r="H12" s="0" t="n">
        <v>2.5</v>
      </c>
      <c r="I12" s="0" t="n">
        <v>6.9</v>
      </c>
      <c r="J12" s="0" t="n">
        <f aca="false">SUM(B12:I12)</f>
        <v>100.1</v>
      </c>
      <c r="K12" s="0" t="n">
        <v>2.2</v>
      </c>
      <c r="L12" s="0" t="n">
        <v>1.9</v>
      </c>
    </row>
    <row r="14" customFormat="false" ht="14.65" hidden="false" customHeight="false" outlineLevel="0" collapsed="false">
      <c r="A14" s="0" t="s">
        <v>20</v>
      </c>
      <c r="B14" s="0" t="n">
        <v>11.7</v>
      </c>
      <c r="C14" s="0" t="n">
        <v>35.8</v>
      </c>
      <c r="D14" s="0" t="n">
        <v>6.2</v>
      </c>
      <c r="E14" s="0" t="n">
        <v>3.9</v>
      </c>
      <c r="F14" s="0" t="n">
        <v>13.1</v>
      </c>
      <c r="G14" s="0" t="n">
        <v>18.3</v>
      </c>
      <c r="H14" s="0" t="n">
        <v>5.1</v>
      </c>
      <c r="I14" s="0" t="n">
        <v>5.8</v>
      </c>
      <c r="J14" s="0" t="n">
        <f aca="false">SUM(B14:I14)</f>
        <v>99.9</v>
      </c>
      <c r="K14" s="0" t="n">
        <v>3.8</v>
      </c>
      <c r="L14" s="0" t="n">
        <v>0.3</v>
      </c>
    </row>
    <row r="15" customFormat="false" ht="14.65" hidden="false" customHeight="false" outlineLevel="0" collapsed="false">
      <c r="A15" s="0" t="s">
        <v>21</v>
      </c>
      <c r="B15" s="0" t="n">
        <v>55.8</v>
      </c>
      <c r="C15" s="0" t="n">
        <v>29.7</v>
      </c>
      <c r="D15" s="0" t="n">
        <v>5</v>
      </c>
      <c r="E15" s="0" t="n">
        <v>0</v>
      </c>
      <c r="F15" s="0" t="n">
        <v>2.5</v>
      </c>
      <c r="G15" s="0" t="n">
        <v>5.8</v>
      </c>
      <c r="H15" s="0" t="n">
        <v>0.2</v>
      </c>
      <c r="I15" s="0" t="n">
        <v>1</v>
      </c>
      <c r="J15" s="0" t="n">
        <f aca="false">SUM(B15:I15)</f>
        <v>100</v>
      </c>
      <c r="K15" s="0" t="n">
        <v>0.7</v>
      </c>
      <c r="L15" s="0" t="n">
        <v>0</v>
      </c>
    </row>
    <row r="16" customFormat="false" ht="14.65" hidden="false" customHeight="false" outlineLevel="0" collapsed="false">
      <c r="A16" s="0" t="s">
        <v>22</v>
      </c>
      <c r="B16" s="0" t="n">
        <v>4.3</v>
      </c>
      <c r="C16" s="0" t="n">
        <v>32.8</v>
      </c>
      <c r="D16" s="0" t="n">
        <v>3.7</v>
      </c>
      <c r="E16" s="0" t="n">
        <v>2</v>
      </c>
      <c r="F16" s="0" t="n">
        <v>13.4</v>
      </c>
      <c r="G16" s="0" t="n">
        <v>18.7</v>
      </c>
      <c r="H16" s="0" t="n">
        <v>1.3</v>
      </c>
      <c r="I16" s="0" t="n">
        <v>23.7</v>
      </c>
      <c r="J16" s="0" t="n">
        <f aca="false">SUM(B16:I16)</f>
        <v>99.9</v>
      </c>
      <c r="K16" s="0" t="n">
        <v>2.3</v>
      </c>
      <c r="L16" s="0" t="n">
        <v>0</v>
      </c>
    </row>
    <row r="17" customFormat="false" ht="14.65" hidden="false" customHeight="false" outlineLevel="0" collapsed="false">
      <c r="A17" s="0" t="s">
        <v>23</v>
      </c>
      <c r="B17" s="0" t="n">
        <v>0</v>
      </c>
      <c r="C17" s="0" t="n">
        <v>35.1</v>
      </c>
      <c r="D17" s="0" t="n">
        <v>4.5</v>
      </c>
      <c r="E17" s="0" t="n">
        <v>9.7</v>
      </c>
      <c r="F17" s="0" t="n">
        <v>16.4</v>
      </c>
      <c r="G17" s="0" t="n">
        <v>32.1</v>
      </c>
      <c r="H17" s="0" t="n">
        <v>0</v>
      </c>
      <c r="I17" s="0" t="n">
        <v>2.2</v>
      </c>
      <c r="J17" s="0" t="n">
        <f aca="false">SUM(B17:I17)</f>
        <v>100</v>
      </c>
      <c r="K17" s="0" t="n">
        <v>4.5</v>
      </c>
      <c r="L17" s="0" t="n">
        <v>0</v>
      </c>
    </row>
    <row r="18" customFormat="false" ht="14.65" hidden="false" customHeight="false" outlineLevel="0" collapsed="false">
      <c r="A18" s="0" t="s">
        <v>24</v>
      </c>
      <c r="B18" s="0" t="n">
        <v>7</v>
      </c>
      <c r="C18" s="0" t="n">
        <v>52.9</v>
      </c>
      <c r="D18" s="0" t="n">
        <v>5.2</v>
      </c>
      <c r="E18" s="0" t="n">
        <v>0</v>
      </c>
      <c r="F18" s="0" t="n">
        <v>7.6</v>
      </c>
      <c r="G18" s="0" t="n">
        <v>19.2</v>
      </c>
      <c r="H18" s="0" t="n">
        <v>2.9</v>
      </c>
      <c r="I18" s="0" t="n">
        <v>5.2</v>
      </c>
      <c r="J18" s="0" t="n">
        <f aca="false">SUM(B18:I18)</f>
        <v>100</v>
      </c>
      <c r="K18" s="0" t="n">
        <v>2.3</v>
      </c>
      <c r="L18" s="0" t="n">
        <v>0.6</v>
      </c>
    </row>
    <row r="19" customFormat="false" ht="14.65" hidden="false" customHeight="false" outlineLevel="0" collapsed="false">
      <c r="A19" s="0" t="s">
        <v>25</v>
      </c>
      <c r="B19" s="0" t="n">
        <v>0</v>
      </c>
      <c r="C19" s="0" t="n">
        <v>42.6</v>
      </c>
      <c r="D19" s="0" t="n">
        <v>10.1</v>
      </c>
      <c r="E19" s="0" t="n">
        <v>0</v>
      </c>
      <c r="F19" s="0" t="n">
        <v>14.7</v>
      </c>
      <c r="G19" s="0" t="n">
        <v>0</v>
      </c>
      <c r="H19" s="0" t="n">
        <v>0</v>
      </c>
      <c r="I19" s="0" t="n">
        <v>32.6</v>
      </c>
      <c r="J19" s="0" t="n">
        <f aca="false">SUM(B19:I19)</f>
        <v>100</v>
      </c>
      <c r="K19" s="0" t="n">
        <v>0</v>
      </c>
      <c r="L19" s="0" t="n">
        <v>32.6</v>
      </c>
    </row>
    <row r="21" customFormat="false" ht="14.65" hidden="false" customHeight="false" outlineLevel="0" collapsed="false">
      <c r="A21" s="0" t="s">
        <v>26</v>
      </c>
      <c r="B21" s="0" t="n">
        <v>2.3</v>
      </c>
      <c r="C21" s="0" t="n">
        <v>44.4</v>
      </c>
      <c r="D21" s="0" t="n">
        <v>4.2</v>
      </c>
      <c r="E21" s="0" t="n">
        <v>0</v>
      </c>
      <c r="F21" s="0" t="n">
        <v>23.2</v>
      </c>
      <c r="G21" s="0" t="n">
        <v>18.4</v>
      </c>
      <c r="H21" s="0" t="n">
        <v>5.3</v>
      </c>
      <c r="I21" s="0" t="n">
        <v>2.1</v>
      </c>
      <c r="J21" s="0" t="n">
        <f aca="false">SUM(B21:I21)</f>
        <v>99.9</v>
      </c>
      <c r="K21" s="0" t="n">
        <v>5.7</v>
      </c>
      <c r="L21" s="0" t="n">
        <v>0</v>
      </c>
    </row>
    <row r="22" customFormat="false" ht="14.65" hidden="false" customHeight="false" outlineLevel="0" collapsed="false">
      <c r="A22" s="0" t="s">
        <v>27</v>
      </c>
      <c r="B22" s="0" t="n">
        <v>20.8</v>
      </c>
      <c r="C22" s="0" t="n">
        <v>30.6</v>
      </c>
      <c r="D22" s="0" t="n">
        <v>9.6</v>
      </c>
      <c r="E22" s="0" t="n">
        <v>5.1</v>
      </c>
      <c r="F22" s="0" t="n">
        <v>12.4</v>
      </c>
      <c r="G22" s="0" t="n">
        <v>17.7</v>
      </c>
      <c r="H22" s="0" t="n">
        <v>1.6</v>
      </c>
      <c r="I22" s="0" t="n">
        <v>2.2</v>
      </c>
      <c r="J22" s="0" t="n">
        <f aca="false">SUM(B22:I22)</f>
        <v>100</v>
      </c>
      <c r="K22" s="0" t="n">
        <v>5.9</v>
      </c>
      <c r="L22" s="0" t="n">
        <v>0</v>
      </c>
    </row>
    <row r="23" customFormat="false" ht="14.65" hidden="false" customHeight="false" outlineLevel="0" collapsed="false">
      <c r="A23" s="0" t="s">
        <v>28</v>
      </c>
      <c r="B23" s="0" t="n">
        <v>0</v>
      </c>
      <c r="C23" s="0" t="n">
        <v>30.4</v>
      </c>
      <c r="D23" s="0" t="n">
        <v>8.3</v>
      </c>
      <c r="E23" s="0" t="n">
        <v>0</v>
      </c>
      <c r="F23" s="0" t="n">
        <v>19.9</v>
      </c>
      <c r="G23" s="0" t="n">
        <v>30.4</v>
      </c>
      <c r="H23" s="0" t="n">
        <v>1.8</v>
      </c>
      <c r="I23" s="0" t="n">
        <v>9.2</v>
      </c>
      <c r="J23" s="0" t="n">
        <f aca="false">SUM(B23:I23)</f>
        <v>100</v>
      </c>
      <c r="K23" s="0" t="n">
        <v>2.4</v>
      </c>
      <c r="L23" s="0" t="n">
        <v>0</v>
      </c>
    </row>
    <row r="24" customFormat="false" ht="14.65" hidden="false" customHeight="false" outlineLevel="0" collapsed="false">
      <c r="A24" s="0" t="s">
        <v>29</v>
      </c>
      <c r="B24" s="0" t="n">
        <v>4.7</v>
      </c>
      <c r="C24" s="0" t="n">
        <v>36.6</v>
      </c>
      <c r="D24" s="0" t="n">
        <v>5.5</v>
      </c>
      <c r="E24" s="0" t="n">
        <v>0.4</v>
      </c>
      <c r="F24" s="0" t="n">
        <v>18.3</v>
      </c>
      <c r="G24" s="0" t="n">
        <v>22.1</v>
      </c>
      <c r="H24" s="0" t="n">
        <v>10.2</v>
      </c>
      <c r="I24" s="0" t="n">
        <v>2.1</v>
      </c>
      <c r="J24" s="0" t="n">
        <f aca="false">SUM(B24:I24)</f>
        <v>99.9</v>
      </c>
      <c r="K24" s="0" t="n">
        <v>4.7</v>
      </c>
      <c r="L24" s="0" t="n">
        <v>0</v>
      </c>
    </row>
    <row r="25" customFormat="false" ht="14.65" hidden="false" customHeight="false" outlineLevel="0" collapsed="false">
      <c r="A25" s="0" t="s">
        <v>30</v>
      </c>
      <c r="B25" s="0" t="n">
        <v>0.6</v>
      </c>
      <c r="C25" s="0" t="n">
        <v>27.8</v>
      </c>
      <c r="D25" s="0" t="n">
        <v>8</v>
      </c>
      <c r="E25" s="0" t="n">
        <v>0</v>
      </c>
      <c r="F25" s="0" t="n">
        <v>15.7</v>
      </c>
      <c r="G25" s="0" t="n">
        <v>38</v>
      </c>
      <c r="H25" s="0" t="n">
        <v>7.1</v>
      </c>
      <c r="I25" s="0" t="n">
        <v>2.8</v>
      </c>
      <c r="J25" s="0" t="n">
        <f aca="false">SUM(B25:I25)</f>
        <v>100</v>
      </c>
      <c r="K25" s="0" t="n">
        <v>4.9</v>
      </c>
      <c r="L25" s="0" t="n">
        <v>0</v>
      </c>
    </row>
    <row r="27" customFormat="false" ht="14.65" hidden="false" customHeight="false" outlineLevel="0" collapsed="false">
      <c r="A27" s="0" t="s">
        <v>31</v>
      </c>
      <c r="B27" s="0" t="n">
        <v>9.1</v>
      </c>
      <c r="C27" s="0" t="n">
        <v>45.7</v>
      </c>
      <c r="D27" s="0" t="n">
        <v>4.7</v>
      </c>
      <c r="E27" s="0" t="n">
        <v>0</v>
      </c>
      <c r="F27" s="0" t="n">
        <v>21.6</v>
      </c>
      <c r="G27" s="0" t="n">
        <v>12</v>
      </c>
      <c r="H27" s="0" t="n">
        <v>6.4</v>
      </c>
      <c r="I27" s="0" t="n">
        <v>0.5</v>
      </c>
      <c r="J27" s="0" t="n">
        <f aca="false">SUM(B27:I27)</f>
        <v>100</v>
      </c>
      <c r="K27" s="0" t="n">
        <v>6.3</v>
      </c>
      <c r="L27" s="0" t="n">
        <v>0.1</v>
      </c>
    </row>
    <row r="28" customFormat="false" ht="14.65" hidden="false" customHeight="false" outlineLevel="0" collapsed="false">
      <c r="A28" s="0" t="s">
        <v>32</v>
      </c>
      <c r="B28" s="0" t="n">
        <v>4.1</v>
      </c>
      <c r="C28" s="0" t="n">
        <v>64.7</v>
      </c>
      <c r="D28" s="0" t="n">
        <v>3.8</v>
      </c>
      <c r="E28" s="0" t="n">
        <v>0</v>
      </c>
      <c r="F28" s="0" t="n">
        <v>11.4</v>
      </c>
      <c r="G28" s="0" t="n">
        <v>14.6</v>
      </c>
      <c r="H28" s="0" t="n">
        <v>1.3</v>
      </c>
      <c r="I28" s="0" t="n">
        <v>0</v>
      </c>
      <c r="J28" s="0" t="n">
        <f aca="false">SUM(B28:I28)</f>
        <v>99.9</v>
      </c>
      <c r="K28" s="0" t="n">
        <v>2.2</v>
      </c>
      <c r="L28" s="0" t="n">
        <v>0</v>
      </c>
    </row>
    <row r="29" customFormat="false" ht="14.65" hidden="false" customHeight="false" outlineLevel="0" collapsed="false">
      <c r="A29" s="0" t="s">
        <v>33</v>
      </c>
      <c r="B29" s="0" t="n">
        <v>0.7</v>
      </c>
      <c r="C29" s="0" t="n">
        <v>43.6</v>
      </c>
      <c r="D29" s="0" t="n">
        <v>10</v>
      </c>
      <c r="E29" s="0" t="n">
        <v>0</v>
      </c>
      <c r="F29" s="0" t="n">
        <v>15.7</v>
      </c>
      <c r="G29" s="0" t="n">
        <v>25</v>
      </c>
      <c r="H29" s="0" t="n">
        <v>1.4</v>
      </c>
      <c r="I29" s="0" t="n">
        <v>3.6</v>
      </c>
      <c r="J29" s="0" t="n">
        <f aca="false">SUM(B29:I29)</f>
        <v>100</v>
      </c>
      <c r="K29" s="0" t="n">
        <v>3.6</v>
      </c>
      <c r="L29" s="0" t="n">
        <v>0</v>
      </c>
    </row>
    <row r="30" customFormat="false" ht="14.65" hidden="false" customHeight="false" outlineLevel="0" collapsed="false">
      <c r="A30" s="0" t="s">
        <v>34</v>
      </c>
      <c r="B30" s="0" t="n">
        <v>1.4</v>
      </c>
      <c r="C30" s="0" t="n">
        <v>53.1</v>
      </c>
      <c r="D30" s="0" t="n">
        <v>5.3</v>
      </c>
      <c r="E30" s="0" t="n">
        <v>0</v>
      </c>
      <c r="F30" s="0" t="n">
        <v>16.2</v>
      </c>
      <c r="G30" s="0" t="n">
        <v>13.4</v>
      </c>
      <c r="H30" s="0" t="n">
        <v>2.2</v>
      </c>
      <c r="I30" s="0" t="n">
        <v>8.4</v>
      </c>
      <c r="J30" s="0" t="n">
        <f aca="false">SUM(B30:I30)</f>
        <v>100</v>
      </c>
      <c r="K30" s="0" t="n">
        <v>2</v>
      </c>
      <c r="L30" s="0" t="n">
        <v>0</v>
      </c>
    </row>
    <row r="32" customFormat="false" ht="14.65" hidden="false" customHeight="false" outlineLevel="0" collapsed="false">
      <c r="A32" s="0" t="s">
        <v>35</v>
      </c>
      <c r="B32" s="0" t="n">
        <v>0.6</v>
      </c>
      <c r="C32" s="0" t="n">
        <v>28.9</v>
      </c>
      <c r="D32" s="0" t="n">
        <v>11.6</v>
      </c>
      <c r="E32" s="0" t="n">
        <v>31.5</v>
      </c>
      <c r="F32" s="0" t="n">
        <v>16.8</v>
      </c>
      <c r="G32" s="0" t="n">
        <v>5.3</v>
      </c>
      <c r="H32" s="0" t="n">
        <v>3.2</v>
      </c>
      <c r="I32" s="0" t="n">
        <v>2.1</v>
      </c>
      <c r="J32" s="0" t="n">
        <f aca="false">SUM(B32:I32)</f>
        <v>100</v>
      </c>
      <c r="K32" s="0" t="n">
        <v>7.1</v>
      </c>
      <c r="L32" s="0" t="n">
        <v>0.05</v>
      </c>
    </row>
    <row r="33" customFormat="false" ht="14.65" hidden="false" customHeight="false" outlineLevel="0" collapsed="false">
      <c r="A33" s="0" t="s">
        <v>36</v>
      </c>
      <c r="B33" s="0" t="n">
        <v>5.2</v>
      </c>
      <c r="C33" s="0" t="n">
        <v>18.3</v>
      </c>
      <c r="D33" s="0" t="n">
        <v>7.2</v>
      </c>
      <c r="E33" s="0" t="n">
        <v>24.4</v>
      </c>
      <c r="F33" s="0" t="n">
        <v>9.6</v>
      </c>
      <c r="G33" s="0" t="n">
        <v>19.2</v>
      </c>
      <c r="H33" s="0" t="n">
        <v>2.7</v>
      </c>
      <c r="I33" s="0" t="n">
        <v>13.3</v>
      </c>
      <c r="J33" s="0" t="n">
        <f aca="false">SUM(B33:I33)</f>
        <v>99.9</v>
      </c>
      <c r="K33" s="0" t="n">
        <v>3</v>
      </c>
      <c r="L33" s="0" t="n">
        <v>0</v>
      </c>
    </row>
    <row r="34" customFormat="false" ht="14.65" hidden="false" customHeight="false" outlineLevel="0" collapsed="false">
      <c r="A34" s="0" t="s">
        <v>37</v>
      </c>
      <c r="B34" s="0" t="n">
        <v>0.6</v>
      </c>
      <c r="C34" s="0" t="n">
        <v>24.4</v>
      </c>
      <c r="D34" s="0" t="n">
        <v>0.3</v>
      </c>
      <c r="E34" s="0" t="n">
        <v>0</v>
      </c>
      <c r="F34" s="0" t="n">
        <v>8.8</v>
      </c>
      <c r="G34" s="0" t="n">
        <v>15.3</v>
      </c>
      <c r="H34" s="0" t="n">
        <v>6.2</v>
      </c>
      <c r="I34" s="0" t="n">
        <v>44.3</v>
      </c>
      <c r="J34" s="0" t="n">
        <f aca="false">SUM(B34:I34)</f>
        <v>99.9</v>
      </c>
      <c r="K34" s="0" t="n">
        <v>0.6</v>
      </c>
      <c r="L34" s="0" t="n">
        <v>0</v>
      </c>
    </row>
    <row r="35" customFormat="false" ht="14.65" hidden="false" customHeight="false" outlineLevel="0" collapsed="false">
      <c r="A35" s="0" t="s">
        <v>38</v>
      </c>
      <c r="B35" s="0" t="n">
        <v>2.1</v>
      </c>
      <c r="C35" s="0" t="n">
        <v>40.1</v>
      </c>
      <c r="D35" s="0" t="n">
        <v>5.2</v>
      </c>
      <c r="E35" s="0" t="n">
        <v>22</v>
      </c>
      <c r="F35" s="0" t="n">
        <v>14.9</v>
      </c>
      <c r="G35" s="0" t="n">
        <v>12.8</v>
      </c>
      <c r="H35" s="0" t="n">
        <v>1</v>
      </c>
      <c r="I35" s="0" t="n">
        <v>1.9</v>
      </c>
      <c r="J35" s="0" t="n">
        <f aca="false">SUM(B35:I35)</f>
        <v>100</v>
      </c>
      <c r="K35" s="0" t="n">
        <v>5.1</v>
      </c>
      <c r="L35" s="0" t="n">
        <v>1.6</v>
      </c>
    </row>
    <row r="37" customFormat="false" ht="14.65" hidden="false" customHeight="false" outlineLevel="0" collapsed="false">
      <c r="A37" s="0" t="s">
        <v>39</v>
      </c>
      <c r="B37" s="0" t="n">
        <v>1.8</v>
      </c>
      <c r="C37" s="0" t="n">
        <v>15.4</v>
      </c>
      <c r="D37" s="0" t="n">
        <v>6.6</v>
      </c>
      <c r="E37" s="0" t="n">
        <v>1.1</v>
      </c>
      <c r="F37" s="0" t="n">
        <v>56.5</v>
      </c>
      <c r="G37" s="0" t="n">
        <v>9.3</v>
      </c>
      <c r="H37" s="0" t="n">
        <v>1.9</v>
      </c>
      <c r="I37" s="0" t="n">
        <v>7.4</v>
      </c>
      <c r="J37" s="0" t="n">
        <f aca="false">SUM(B37:I37)</f>
        <v>100</v>
      </c>
      <c r="K37" s="0" t="n">
        <v>49.1</v>
      </c>
      <c r="L37" s="0" t="n">
        <v>0</v>
      </c>
    </row>
    <row r="38" customFormat="false" ht="14.65" hidden="false" customHeight="false" outlineLevel="0" collapsed="false">
      <c r="A38" s="0" t="s">
        <v>40</v>
      </c>
      <c r="B38" s="0" t="n">
        <v>6.7</v>
      </c>
      <c r="C38" s="0" t="n">
        <v>31.3</v>
      </c>
      <c r="D38" s="0" t="n">
        <v>9.8</v>
      </c>
      <c r="E38" s="0" t="n">
        <v>11.3</v>
      </c>
      <c r="F38" s="0" t="n">
        <v>16.6</v>
      </c>
      <c r="G38" s="0" t="n">
        <v>14.3</v>
      </c>
      <c r="H38" s="0" t="n">
        <v>3</v>
      </c>
      <c r="I38" s="0" t="n">
        <v>7</v>
      </c>
      <c r="J38" s="0" t="n">
        <f aca="false">SUM(B38:I38)</f>
        <v>100</v>
      </c>
      <c r="K38" s="0" t="n">
        <v>10.1</v>
      </c>
      <c r="L38" s="0" t="n">
        <v>1.2</v>
      </c>
    </row>
    <row r="39" customFormat="false" ht="14.65" hidden="false" customHeight="false" outlineLevel="0" collapsed="false">
      <c r="A39" s="0" t="s">
        <v>41</v>
      </c>
      <c r="B39" s="0" t="n">
        <v>0.8</v>
      </c>
      <c r="C39" s="0" t="n">
        <v>65.8</v>
      </c>
      <c r="D39" s="0" t="n">
        <v>6.3</v>
      </c>
      <c r="E39" s="0" t="n">
        <v>1.3</v>
      </c>
      <c r="F39" s="0" t="n">
        <v>16.5</v>
      </c>
      <c r="G39" s="0" t="n">
        <v>3.4</v>
      </c>
      <c r="H39" s="0" t="n">
        <v>0</v>
      </c>
      <c r="I39" s="0" t="n">
        <v>5.9</v>
      </c>
      <c r="J39" s="0" t="n">
        <f aca="false">SUM(B39:I39)</f>
        <v>100</v>
      </c>
      <c r="K39" s="0" t="n">
        <v>8.4</v>
      </c>
      <c r="L39" s="0" t="n">
        <v>1.7</v>
      </c>
    </row>
    <row r="41" customFormat="false" ht="14.65" hidden="false" customHeight="false" outlineLevel="0" collapsed="false">
      <c r="A41" s="0" t="s">
        <v>42</v>
      </c>
      <c r="B41" s="0" t="n">
        <v>0.6</v>
      </c>
      <c r="C41" s="0" t="n">
        <v>37.1</v>
      </c>
      <c r="D41" s="0" t="n">
        <v>2.5</v>
      </c>
      <c r="E41" s="0" t="n">
        <v>0</v>
      </c>
      <c r="F41" s="0" t="n">
        <v>48.5</v>
      </c>
      <c r="G41" s="0" t="n">
        <v>8.6</v>
      </c>
      <c r="H41" s="0" t="n">
        <v>1.7</v>
      </c>
      <c r="I41" s="0" t="n">
        <v>1</v>
      </c>
      <c r="J41" s="0" t="n">
        <f aca="false">SUM(B41:I41)</f>
        <v>100</v>
      </c>
      <c r="K41" s="0" t="n">
        <v>42.2</v>
      </c>
      <c r="L41" s="0" t="n">
        <v>0.2</v>
      </c>
    </row>
    <row r="42" customFormat="false" ht="14.65" hidden="false" customHeight="false" outlineLevel="0" collapsed="false">
      <c r="A42" s="0" t="s">
        <v>43</v>
      </c>
      <c r="B42" s="0" t="n">
        <v>0.7</v>
      </c>
      <c r="C42" s="0" t="n">
        <v>63.8</v>
      </c>
      <c r="D42" s="0" t="n">
        <v>4.6</v>
      </c>
      <c r="E42" s="0" t="n">
        <v>0</v>
      </c>
      <c r="F42" s="0" t="n">
        <v>8.5</v>
      </c>
      <c r="G42" s="0" t="n">
        <v>17.1</v>
      </c>
      <c r="H42" s="0" t="n">
        <v>0</v>
      </c>
      <c r="I42" s="0" t="n">
        <v>5.3</v>
      </c>
      <c r="J42" s="0" t="n">
        <f aca="false">SUM(B42:I42)</f>
        <v>100</v>
      </c>
      <c r="K42" s="0" t="n">
        <v>0.7</v>
      </c>
      <c r="L42" s="0" t="n">
        <v>0</v>
      </c>
    </row>
    <row r="43" customFormat="false" ht="14.65" hidden="false" customHeight="false" outlineLevel="0" collapsed="false">
      <c r="A43" s="0" t="s">
        <v>44</v>
      </c>
      <c r="B43" s="0" t="n">
        <v>2.1</v>
      </c>
      <c r="C43" s="0" t="n">
        <v>32.6</v>
      </c>
      <c r="D43" s="0" t="n">
        <v>7.4</v>
      </c>
      <c r="E43" s="0" t="n">
        <v>16.8</v>
      </c>
      <c r="F43" s="0" t="n">
        <v>11.6</v>
      </c>
      <c r="G43" s="0" t="n">
        <v>15.8</v>
      </c>
      <c r="H43" s="0" t="n">
        <v>0</v>
      </c>
      <c r="I43" s="0" t="n">
        <v>13.7</v>
      </c>
      <c r="J43" s="0" t="n">
        <f aca="false">SUM(B43:I43)</f>
        <v>100</v>
      </c>
      <c r="K43" s="0" t="n">
        <v>4.2</v>
      </c>
      <c r="L43" s="0" t="n">
        <v>12.1</v>
      </c>
    </row>
    <row r="45" customFormat="false" ht="14.65" hidden="false" customHeight="false" outlineLevel="0" collapsed="false">
      <c r="A45" s="0" t="s">
        <v>45</v>
      </c>
      <c r="B45" s="0" t="n">
        <v>7.8</v>
      </c>
      <c r="C45" s="0" t="n">
        <v>25.9</v>
      </c>
      <c r="D45" s="0" t="n">
        <v>9.9</v>
      </c>
      <c r="E45" s="0" t="n">
        <v>2.5</v>
      </c>
      <c r="F45" s="0" t="n">
        <v>21.1</v>
      </c>
      <c r="G45" s="0" t="n">
        <v>21.7</v>
      </c>
      <c r="H45" s="0" t="n">
        <v>2.9</v>
      </c>
      <c r="I45" s="0" t="n">
        <v>8.3</v>
      </c>
      <c r="J45" s="0" t="n">
        <f aca="false">SUM(B45:I45)</f>
        <v>100.1</v>
      </c>
      <c r="K45" s="0" t="n">
        <v>15</v>
      </c>
      <c r="L45" s="0" t="n">
        <v>0.1</v>
      </c>
    </row>
    <row r="46" customFormat="false" ht="14.65" hidden="false" customHeight="false" outlineLevel="0" collapsed="false">
      <c r="A46" s="0" t="s">
        <v>46</v>
      </c>
      <c r="B46" s="0" t="n">
        <v>2.5</v>
      </c>
      <c r="C46" s="0" t="n">
        <v>38.4</v>
      </c>
      <c r="D46" s="0" t="n">
        <v>4.2</v>
      </c>
      <c r="E46" s="0" t="n">
        <v>0</v>
      </c>
      <c r="F46" s="0" t="n">
        <v>14.3</v>
      </c>
      <c r="G46" s="0" t="n">
        <v>27.5</v>
      </c>
      <c r="H46" s="0" t="n">
        <v>4.6</v>
      </c>
      <c r="I46" s="0" t="n">
        <v>8.4</v>
      </c>
      <c r="J46" s="0" t="n">
        <f aca="false">SUM(B46:I46)</f>
        <v>99.9</v>
      </c>
      <c r="K46" s="0" t="n">
        <v>3.6</v>
      </c>
      <c r="L46" s="0" t="n">
        <v>0</v>
      </c>
    </row>
    <row r="47" customFormat="false" ht="14.65" hidden="false" customHeight="false" outlineLevel="0" collapsed="false">
      <c r="A47" s="0" t="s">
        <v>47</v>
      </c>
      <c r="B47" s="0" t="n">
        <v>5</v>
      </c>
      <c r="C47" s="0" t="n">
        <v>12.3</v>
      </c>
      <c r="D47" s="0" t="n">
        <v>2.2</v>
      </c>
      <c r="E47" s="0" t="n">
        <v>1.4</v>
      </c>
      <c r="F47" s="0" t="n">
        <v>71.3</v>
      </c>
      <c r="G47" s="0" t="n">
        <v>6.6</v>
      </c>
      <c r="H47" s="0" t="n">
        <v>0.6</v>
      </c>
      <c r="I47" s="0" t="n">
        <v>0.6</v>
      </c>
      <c r="J47" s="0" t="n">
        <f aca="false">SUM(B47:I47)</f>
        <v>100</v>
      </c>
      <c r="K47" s="0" t="n">
        <v>67.5</v>
      </c>
      <c r="L47" s="0" t="n">
        <v>0.6</v>
      </c>
    </row>
    <row r="48" customFormat="false" ht="14.65" hidden="false" customHeight="false" outlineLevel="0" collapsed="false">
      <c r="A48" s="0" t="s">
        <v>48</v>
      </c>
      <c r="B48" s="0" t="n">
        <v>5</v>
      </c>
      <c r="C48" s="0" t="n">
        <v>40</v>
      </c>
      <c r="D48" s="0" t="n">
        <v>5.5</v>
      </c>
      <c r="E48" s="0" t="n">
        <v>3.7</v>
      </c>
      <c r="F48" s="0" t="n">
        <v>21.6</v>
      </c>
      <c r="G48" s="0" t="n">
        <v>17.9</v>
      </c>
      <c r="H48" s="0" t="n">
        <v>2.3</v>
      </c>
      <c r="I48" s="0" t="n">
        <v>4</v>
      </c>
      <c r="J48" s="0" t="n">
        <f aca="false">SUM(B48:I48)</f>
        <v>100</v>
      </c>
      <c r="K48" s="0" t="n">
        <v>14.9</v>
      </c>
      <c r="L48" s="0" t="n">
        <v>0.5</v>
      </c>
    </row>
    <row r="49" customFormat="false" ht="14.65" hidden="false" customHeight="false" outlineLevel="0" collapsed="false">
      <c r="A49" s="0" t="s">
        <v>49</v>
      </c>
      <c r="B49" s="0" t="n">
        <v>2.6</v>
      </c>
      <c r="C49" s="0" t="n">
        <v>47.6</v>
      </c>
      <c r="D49" s="0" t="n">
        <v>9.2</v>
      </c>
      <c r="E49" s="0" t="n">
        <v>6.6</v>
      </c>
      <c r="F49" s="0" t="n">
        <v>7.4</v>
      </c>
      <c r="G49" s="0" t="n">
        <v>23.8</v>
      </c>
      <c r="H49" s="0" t="n">
        <v>0.4</v>
      </c>
      <c r="I49" s="0" t="n">
        <v>2.4</v>
      </c>
      <c r="J49" s="0" t="n">
        <f aca="false">SUM(B49:I49)</f>
        <v>100</v>
      </c>
      <c r="K49" s="0" t="n">
        <v>0.8</v>
      </c>
      <c r="L49" s="0" t="n">
        <v>1</v>
      </c>
    </row>
    <row r="50" customFormat="false" ht="14.65" hidden="false" customHeight="false" outlineLevel="0" collapsed="false">
      <c r="A50" s="0" t="s">
        <v>50</v>
      </c>
      <c r="B50" s="0" t="n">
        <v>0</v>
      </c>
      <c r="C50" s="0" t="n">
        <v>4</v>
      </c>
      <c r="D50" s="0" t="n">
        <v>0</v>
      </c>
      <c r="E50" s="0" t="n">
        <v>46</v>
      </c>
      <c r="F50" s="0" t="n">
        <v>4.4</v>
      </c>
      <c r="G50" s="0" t="n">
        <v>19.8</v>
      </c>
      <c r="H50" s="0" t="n">
        <v>5.5</v>
      </c>
      <c r="I50" s="0" t="n">
        <v>20.2</v>
      </c>
      <c r="J50" s="0" t="n">
        <f aca="false">SUM(B50:I50)</f>
        <v>99.9</v>
      </c>
      <c r="K50" s="0" t="n">
        <v>0</v>
      </c>
      <c r="L50" s="0" t="n">
        <v>0</v>
      </c>
    </row>
    <row r="52" customFormat="false" ht="14.65" hidden="false" customHeight="false" outlineLevel="0" collapsed="false">
      <c r="A52" s="0" t="s">
        <v>51</v>
      </c>
      <c r="B52" s="0" t="n">
        <v>0.3</v>
      </c>
      <c r="C52" s="0" t="n">
        <v>34.9</v>
      </c>
      <c r="D52" s="0" t="n">
        <v>10.3</v>
      </c>
      <c r="E52" s="0" t="n">
        <v>7</v>
      </c>
      <c r="F52" s="0" t="n">
        <v>18.4</v>
      </c>
      <c r="G52" s="0" t="n">
        <v>26</v>
      </c>
      <c r="H52" s="0" t="n">
        <v>3.1</v>
      </c>
      <c r="I52" s="0" t="n">
        <v>0</v>
      </c>
      <c r="J52" s="0" t="n">
        <f aca="false">SUM(B52:I52)</f>
        <v>100</v>
      </c>
      <c r="K52" s="0" t="n">
        <v>5.6</v>
      </c>
      <c r="L52" s="0" t="n">
        <v>0</v>
      </c>
    </row>
    <row r="53" customFormat="false" ht="14.65" hidden="false" customHeight="false" outlineLevel="0" collapsed="false">
      <c r="A53" s="0" t="s">
        <v>52</v>
      </c>
      <c r="B53" s="0" t="n">
        <v>0.7</v>
      </c>
      <c r="C53" s="0" t="n">
        <v>77.4</v>
      </c>
      <c r="D53" s="0" t="n">
        <v>1</v>
      </c>
      <c r="E53" s="0" t="n">
        <v>0.3</v>
      </c>
      <c r="F53" s="0" t="n">
        <v>7.4</v>
      </c>
      <c r="G53" s="0" t="n">
        <v>11.4</v>
      </c>
      <c r="H53" s="0" t="n">
        <v>1.7</v>
      </c>
      <c r="I53" s="0" t="n">
        <v>0</v>
      </c>
      <c r="J53" s="0" t="n">
        <f aca="false">SUM(B53:I53)</f>
        <v>99.9</v>
      </c>
      <c r="K53" s="0" t="n">
        <v>0.3</v>
      </c>
      <c r="L53" s="0" t="n">
        <v>0</v>
      </c>
    </row>
    <row r="54" customFormat="false" ht="14.65" hidden="false" customHeight="false" outlineLevel="0" collapsed="false">
      <c r="A54" s="0" t="s">
        <v>53</v>
      </c>
      <c r="B54" s="0" t="n">
        <v>7.1</v>
      </c>
      <c r="C54" s="0" t="n">
        <v>34.3</v>
      </c>
      <c r="D54" s="0" t="n">
        <v>9.5</v>
      </c>
      <c r="E54" s="0" t="n">
        <v>13.6</v>
      </c>
      <c r="F54" s="0" t="n">
        <v>11.8</v>
      </c>
      <c r="G54" s="0" t="n">
        <v>17.7</v>
      </c>
      <c r="H54" s="0" t="n">
        <v>0</v>
      </c>
      <c r="I54" s="0" t="n">
        <v>5.9</v>
      </c>
      <c r="J54" s="0" t="n">
        <f aca="false">SUM(B54:I54)</f>
        <v>99.9</v>
      </c>
      <c r="K54" s="0" t="n">
        <v>1.2</v>
      </c>
      <c r="L54" s="0" t="n">
        <v>0</v>
      </c>
    </row>
    <row r="55" customFormat="false" ht="14.65" hidden="false" customHeight="false" outlineLevel="0" collapsed="false">
      <c r="A55" s="0" t="s">
        <v>54</v>
      </c>
      <c r="B55" s="0" t="n">
        <v>1.1</v>
      </c>
      <c r="C55" s="0" t="n">
        <v>35.1</v>
      </c>
      <c r="D55" s="0" t="n">
        <v>7.5</v>
      </c>
      <c r="E55" s="0" t="n">
        <v>13.7</v>
      </c>
      <c r="F55" s="0" t="n">
        <v>8</v>
      </c>
      <c r="G55" s="0" t="n">
        <v>32.2</v>
      </c>
      <c r="H55" s="0" t="n">
        <v>0.5</v>
      </c>
      <c r="I55" s="0" t="n">
        <v>1.9</v>
      </c>
      <c r="J55" s="0" t="n">
        <f aca="false">SUM(B55:I55)</f>
        <v>100</v>
      </c>
      <c r="K55" s="0" t="n">
        <v>0</v>
      </c>
      <c r="L55" s="0" t="n">
        <v>1.3</v>
      </c>
    </row>
    <row r="56" customFormat="false" ht="14.65" hidden="false" customHeight="false" outlineLevel="0" collapsed="false">
      <c r="A56" s="0" t="s">
        <v>55</v>
      </c>
      <c r="B56" s="0" t="n">
        <v>0</v>
      </c>
      <c r="C56" s="0" t="n">
        <v>12.6</v>
      </c>
      <c r="D56" s="0" t="n">
        <v>10.1</v>
      </c>
      <c r="E56" s="0" t="n">
        <v>8.4</v>
      </c>
      <c r="F56" s="0" t="n">
        <v>21.8</v>
      </c>
      <c r="G56" s="0" t="n">
        <v>32.8</v>
      </c>
      <c r="H56" s="0" t="n">
        <v>14.3</v>
      </c>
      <c r="I56" s="0" t="n">
        <v>0</v>
      </c>
      <c r="J56" s="0" t="n">
        <f aca="false">SUM(B56:I56)</f>
        <v>100</v>
      </c>
      <c r="K56" s="0" t="n">
        <v>3.4</v>
      </c>
      <c r="L56" s="0" t="n">
        <v>0</v>
      </c>
    </row>
    <row r="58" customFormat="false" ht="14.65" hidden="false" customHeight="false" outlineLevel="0" collapsed="false">
      <c r="A58" s="0" t="s">
        <v>56</v>
      </c>
      <c r="B58" s="0" t="n">
        <v>3.1</v>
      </c>
      <c r="C58" s="0" t="n">
        <v>24.4</v>
      </c>
      <c r="D58" s="0" t="n">
        <v>13.7</v>
      </c>
      <c r="E58" s="0" t="n">
        <v>3.4</v>
      </c>
      <c r="F58" s="0" t="n">
        <v>36.4</v>
      </c>
      <c r="G58" s="0" t="n">
        <v>15.2</v>
      </c>
      <c r="H58" s="0" t="n">
        <v>3.7</v>
      </c>
      <c r="I58" s="0" t="n">
        <v>0</v>
      </c>
      <c r="J58" s="0" t="n">
        <f aca="false">SUM(B58:I58)</f>
        <v>99.9</v>
      </c>
      <c r="K58" s="0" t="n">
        <v>29.8</v>
      </c>
      <c r="L58" s="0" t="n">
        <v>0</v>
      </c>
    </row>
    <row r="59" customFormat="false" ht="14.65" hidden="false" customHeight="false" outlineLevel="0" collapsed="false">
      <c r="A59" s="0" t="s">
        <v>57</v>
      </c>
      <c r="B59" s="0" t="n">
        <v>3.2</v>
      </c>
      <c r="C59" s="0" t="n">
        <v>26.7</v>
      </c>
      <c r="D59" s="0" t="n">
        <v>15.3</v>
      </c>
      <c r="E59" s="0" t="n">
        <v>12.8</v>
      </c>
      <c r="F59" s="0" t="n">
        <v>10.9</v>
      </c>
      <c r="G59" s="0" t="n">
        <v>25.5</v>
      </c>
      <c r="H59" s="0" t="n">
        <v>3.3</v>
      </c>
      <c r="I59" s="0" t="n">
        <v>2.3</v>
      </c>
      <c r="J59" s="0" t="n">
        <f aca="false">SUM(B59:I59)</f>
        <v>100</v>
      </c>
      <c r="K59" s="0" t="n">
        <v>4.9</v>
      </c>
      <c r="L59" s="0" t="n">
        <v>2.3</v>
      </c>
    </row>
    <row r="60" customFormat="false" ht="14.65" hidden="false" customHeight="false" outlineLevel="0" collapsed="false">
      <c r="A60" s="0" t="s">
        <v>58</v>
      </c>
      <c r="B60" s="0" t="n">
        <v>6.3</v>
      </c>
      <c r="C60" s="0" t="n">
        <v>21.3</v>
      </c>
      <c r="D60" s="0" t="n">
        <v>12.7</v>
      </c>
      <c r="E60" s="0" t="n">
        <v>4.1</v>
      </c>
      <c r="F60" s="0" t="n">
        <v>12.7</v>
      </c>
      <c r="G60" s="0" t="n">
        <v>20.4</v>
      </c>
      <c r="H60" s="0" t="n">
        <v>0</v>
      </c>
      <c r="I60" s="0" t="n">
        <v>22.6</v>
      </c>
      <c r="J60" s="0" t="n">
        <f aca="false">SUM(B60:I60)</f>
        <v>100.1</v>
      </c>
      <c r="K60" s="0" t="n">
        <v>1.8</v>
      </c>
      <c r="L60" s="0" t="n">
        <v>0</v>
      </c>
    </row>
    <row r="61" customFormat="false" ht="14.65" hidden="false" customHeight="false" outlineLevel="0" collapsed="false">
      <c r="A61" s="0" t="s">
        <v>59</v>
      </c>
      <c r="B61" s="1" t="n">
        <v>3.1</v>
      </c>
      <c r="C61" s="1" t="n">
        <v>21.4</v>
      </c>
      <c r="D61" s="1" t="n">
        <v>9.4</v>
      </c>
      <c r="E61" s="1" t="n">
        <v>4.7</v>
      </c>
      <c r="F61" s="1" t="n">
        <v>9.7</v>
      </c>
      <c r="G61" s="1" t="n">
        <v>9.7</v>
      </c>
      <c r="H61" s="1" t="n">
        <v>0.6</v>
      </c>
      <c r="I61" s="1" t="n">
        <v>41.2</v>
      </c>
      <c r="J61" s="1" t="n">
        <f aca="false">SUM(B61:I61)</f>
        <v>99.8</v>
      </c>
      <c r="K61" s="1" t="n">
        <v>1.3</v>
      </c>
      <c r="L61" s="1" t="n">
        <v>38.4</v>
      </c>
    </row>
    <row r="62" customFormat="false" ht="14.65" hidden="false" customHeight="false" outlineLevel="0" collapsed="false">
      <c r="A62" s="0" t="s">
        <v>60</v>
      </c>
      <c r="B62" s="0" t="n">
        <v>0.3</v>
      </c>
      <c r="C62" s="0" t="n">
        <v>17.1</v>
      </c>
      <c r="D62" s="0" t="n">
        <v>7.9</v>
      </c>
      <c r="E62" s="0" t="n">
        <v>24.3</v>
      </c>
      <c r="F62" s="0" t="n">
        <v>10.3</v>
      </c>
      <c r="G62" s="0" t="n">
        <v>18.8</v>
      </c>
      <c r="H62" s="0" t="n">
        <v>2.7</v>
      </c>
      <c r="I62" s="0" t="n">
        <v>18.5</v>
      </c>
      <c r="J62" s="1" t="n">
        <f aca="false">SUM(B62:I62)</f>
        <v>99.9</v>
      </c>
      <c r="K62" s="0" t="n">
        <v>0.7</v>
      </c>
      <c r="L62" s="0" t="n">
        <v>13.4</v>
      </c>
    </row>
    <row r="64" customFormat="false" ht="14.65" hidden="false" customHeight="false" outlineLevel="0" collapsed="false">
      <c r="A64" s="0" t="s">
        <v>61</v>
      </c>
      <c r="B64" s="0" t="n">
        <v>5.8</v>
      </c>
      <c r="C64" s="0" t="n">
        <v>12.4</v>
      </c>
      <c r="D64" s="0" t="n">
        <v>4.1</v>
      </c>
      <c r="E64" s="0" t="n">
        <v>6.2</v>
      </c>
      <c r="F64" s="0" t="n">
        <v>12</v>
      </c>
      <c r="G64" s="0" t="n">
        <v>45.4</v>
      </c>
      <c r="H64" s="0" t="n">
        <v>10.1</v>
      </c>
      <c r="I64" s="0" t="n">
        <v>4.1</v>
      </c>
      <c r="J64" s="1" t="n">
        <f aca="false">SUM(B64:I64)</f>
        <v>100.1</v>
      </c>
      <c r="K64" s="0" t="n">
        <v>2.1</v>
      </c>
      <c r="L64" s="0" t="n">
        <v>0</v>
      </c>
    </row>
    <row r="65" customFormat="false" ht="14.65" hidden="false" customHeight="false" outlineLevel="0" collapsed="false">
      <c r="A65" s="0" t="s">
        <v>62</v>
      </c>
      <c r="B65" s="0" t="n">
        <v>3.3</v>
      </c>
      <c r="C65" s="0" t="n">
        <v>32.8</v>
      </c>
      <c r="D65" s="0" t="n">
        <v>2.6</v>
      </c>
      <c r="E65" s="0" t="n">
        <v>11.8</v>
      </c>
      <c r="F65" s="0" t="n">
        <v>8.9</v>
      </c>
      <c r="G65" s="0" t="n">
        <v>28.8</v>
      </c>
      <c r="H65" s="0" t="n">
        <v>6.3</v>
      </c>
      <c r="I65" s="0" t="n">
        <v>5.5</v>
      </c>
      <c r="J65" s="1" t="n">
        <f aca="false">SUM(B65:I65)</f>
        <v>100</v>
      </c>
      <c r="K65" s="0" t="n">
        <v>1.1</v>
      </c>
      <c r="L65" s="0" t="n">
        <v>0</v>
      </c>
    </row>
    <row r="66" customFormat="false" ht="14.65" hidden="false" customHeight="false" outlineLevel="0" collapsed="false">
      <c r="A66" s="0" t="s">
        <v>63</v>
      </c>
      <c r="B66" s="0" t="n">
        <v>15.9</v>
      </c>
      <c r="C66" s="0" t="n">
        <v>47.1</v>
      </c>
      <c r="D66" s="0" t="n">
        <v>8.6</v>
      </c>
      <c r="E66" s="0" t="n">
        <v>0</v>
      </c>
      <c r="F66" s="0" t="n">
        <v>7.7</v>
      </c>
      <c r="G66" s="0" t="n">
        <v>11.5</v>
      </c>
      <c r="H66" s="0" t="n">
        <v>3.4</v>
      </c>
      <c r="I66" s="0" t="n">
        <v>5.8</v>
      </c>
      <c r="J66" s="1" t="n">
        <f aca="false">SUM(B66:I66)</f>
        <v>100</v>
      </c>
      <c r="K66" s="0" t="n">
        <v>2.9</v>
      </c>
      <c r="L66" s="0" t="n">
        <v>0</v>
      </c>
    </row>
    <row r="67" customFormat="false" ht="14.65" hidden="false" customHeight="false" outlineLevel="0" collapsed="false">
      <c r="A67" s="0" t="s">
        <v>64</v>
      </c>
      <c r="B67" s="0" t="n">
        <v>3.7</v>
      </c>
      <c r="C67" s="0" t="n">
        <v>28.6</v>
      </c>
      <c r="D67" s="0" t="n">
        <v>29.2</v>
      </c>
      <c r="E67" s="0" t="n">
        <v>0</v>
      </c>
      <c r="F67" s="0" t="n">
        <v>8.7</v>
      </c>
      <c r="G67" s="0" t="n">
        <v>26.6</v>
      </c>
      <c r="H67" s="0" t="n">
        <v>1.5</v>
      </c>
      <c r="I67" s="0" t="n">
        <v>1.6</v>
      </c>
      <c r="J67" s="1" t="n">
        <f aca="false">SUM(B67:I67)</f>
        <v>99.9</v>
      </c>
      <c r="K67" s="0" t="n">
        <v>2.2</v>
      </c>
      <c r="L67" s="0" t="n">
        <v>0</v>
      </c>
    </row>
    <row r="68" customFormat="false" ht="14.65" hidden="false" customHeight="false" outlineLevel="0" collapsed="false">
      <c r="A68" s="0" t="s">
        <v>65</v>
      </c>
      <c r="B68" s="0" t="n">
        <v>2.5</v>
      </c>
      <c r="C68" s="0" t="n">
        <v>14.4</v>
      </c>
      <c r="D68" s="0" t="n">
        <v>4.8</v>
      </c>
      <c r="E68" s="0" t="n">
        <v>0</v>
      </c>
      <c r="F68" s="0" t="n">
        <v>5.4</v>
      </c>
      <c r="G68" s="0" t="n">
        <v>60.1</v>
      </c>
      <c r="H68" s="0" t="n">
        <v>2.5</v>
      </c>
      <c r="I68" s="0" t="n">
        <v>10.2</v>
      </c>
      <c r="J68" s="1" t="n">
        <f aca="false">SUM(B68:I68)</f>
        <v>99.9</v>
      </c>
      <c r="K68" s="0" t="n">
        <v>0.6</v>
      </c>
      <c r="L68" s="0" t="n">
        <v>0</v>
      </c>
    </row>
    <row r="70" customFormat="false" ht="14.65" hidden="false" customHeight="false" outlineLevel="0" collapsed="false">
      <c r="A70" s="0" t="s">
        <v>66</v>
      </c>
      <c r="B70" s="0" t="n">
        <v>5.7</v>
      </c>
      <c r="C70" s="0" t="n">
        <v>36.9</v>
      </c>
      <c r="D70" s="0" t="n">
        <v>5.4</v>
      </c>
      <c r="E70" s="0" t="n">
        <v>6.4</v>
      </c>
      <c r="F70" s="0" t="n">
        <v>16.4</v>
      </c>
      <c r="G70" s="0" t="n">
        <v>24.5</v>
      </c>
      <c r="H70" s="0" t="n">
        <v>2.3</v>
      </c>
      <c r="I70" s="0" t="n">
        <v>2.3</v>
      </c>
      <c r="J70" s="1" t="n">
        <f aca="false">SUM(B70:I70)</f>
        <v>99.9</v>
      </c>
      <c r="K70" s="0" t="n">
        <v>1.7</v>
      </c>
      <c r="L70" s="0" t="n">
        <v>0</v>
      </c>
    </row>
    <row r="71" customFormat="false" ht="14.65" hidden="false" customHeight="false" outlineLevel="0" collapsed="false">
      <c r="A71" s="0" t="s">
        <v>67</v>
      </c>
      <c r="B71" s="0" t="n">
        <v>1</v>
      </c>
      <c r="C71" s="0" t="n">
        <v>45.1</v>
      </c>
      <c r="D71" s="0" t="n">
        <v>7.8</v>
      </c>
      <c r="E71" s="0" t="n">
        <v>3</v>
      </c>
      <c r="F71" s="0" t="n">
        <v>11.8</v>
      </c>
      <c r="G71" s="0" t="n">
        <v>24.6</v>
      </c>
      <c r="H71" s="0" t="n">
        <v>2.8</v>
      </c>
      <c r="I71" s="0" t="n">
        <v>4</v>
      </c>
      <c r="J71" s="1" t="n">
        <f aca="false">SUM(B71:I71)</f>
        <v>100.1</v>
      </c>
      <c r="K71" s="0" t="n">
        <v>2.3</v>
      </c>
      <c r="L71" s="0" t="n">
        <v>0</v>
      </c>
    </row>
    <row r="72" customFormat="false" ht="14.65" hidden="false" customHeight="false" outlineLevel="0" collapsed="false">
      <c r="A72" s="0" t="s">
        <v>68</v>
      </c>
      <c r="B72" s="0" t="n">
        <v>1.9</v>
      </c>
      <c r="C72" s="0" t="n">
        <v>23.4</v>
      </c>
      <c r="D72" s="0" t="n">
        <v>5.2</v>
      </c>
      <c r="E72" s="0" t="n">
        <v>0</v>
      </c>
      <c r="F72" s="0" t="n">
        <v>14.9</v>
      </c>
      <c r="G72" s="0" t="n">
        <v>26</v>
      </c>
      <c r="H72" s="0" t="n">
        <v>4.1</v>
      </c>
      <c r="I72" s="0" t="n">
        <v>24.5</v>
      </c>
      <c r="J72" s="1" t="n">
        <f aca="false">SUM(B72:I72)</f>
        <v>100</v>
      </c>
      <c r="K72" s="0" t="n">
        <v>2.6</v>
      </c>
      <c r="L72" s="0" t="n">
        <v>0</v>
      </c>
    </row>
    <row r="73" customFormat="false" ht="14.65" hidden="false" customHeight="false" outlineLevel="0" collapsed="false">
      <c r="A73" s="0" t="s">
        <v>69</v>
      </c>
      <c r="B73" s="0" t="n">
        <v>1.6</v>
      </c>
      <c r="C73" s="0" t="n">
        <v>33.3</v>
      </c>
      <c r="D73" s="0" t="n">
        <v>9.8</v>
      </c>
      <c r="E73" s="0" t="n">
        <v>0</v>
      </c>
      <c r="F73" s="0" t="n">
        <v>16.3</v>
      </c>
      <c r="G73" s="0" t="n">
        <v>25.2</v>
      </c>
      <c r="H73" s="0" t="n">
        <v>8.1</v>
      </c>
      <c r="I73" s="0" t="n">
        <v>5.7</v>
      </c>
      <c r="J73" s="1" t="n">
        <f aca="false">SUM(B73:I73)</f>
        <v>100</v>
      </c>
      <c r="K73" s="0" t="n">
        <v>4.1</v>
      </c>
      <c r="L73" s="0" t="n">
        <v>0</v>
      </c>
    </row>
    <row r="74" customFormat="false" ht="14.65" hidden="false" customHeight="false" outlineLevel="0" collapsed="false">
      <c r="A74" s="0" t="s">
        <v>70</v>
      </c>
      <c r="B74" s="0" t="n">
        <v>3.5</v>
      </c>
      <c r="C74" s="0" t="n">
        <v>54.8</v>
      </c>
      <c r="D74" s="0" t="n">
        <v>4.3</v>
      </c>
      <c r="E74" s="0" t="n">
        <v>0</v>
      </c>
      <c r="F74" s="0" t="n">
        <v>7</v>
      </c>
      <c r="G74" s="0" t="n">
        <v>20.9</v>
      </c>
      <c r="H74" s="0" t="n">
        <v>2.6</v>
      </c>
      <c r="I74" s="0" t="n">
        <v>7</v>
      </c>
      <c r="J74" s="1" t="n">
        <f aca="false">SUM(B74:I74)</f>
        <v>100.1</v>
      </c>
      <c r="K74" s="0" t="n">
        <v>0.9</v>
      </c>
      <c r="L74" s="0" t="n">
        <v>0</v>
      </c>
    </row>
    <row r="75" customFormat="false" ht="14.65" hidden="false" customHeight="false" outlineLevel="0" collapsed="false">
      <c r="A75" s="0" t="s">
        <v>71</v>
      </c>
      <c r="B75" s="0" t="n">
        <v>1.4</v>
      </c>
      <c r="C75" s="0" t="n">
        <v>35.9</v>
      </c>
      <c r="D75" s="0" t="n">
        <v>6.9</v>
      </c>
      <c r="E75" s="0" t="n">
        <v>0</v>
      </c>
      <c r="F75" s="0" t="n">
        <v>7.6</v>
      </c>
      <c r="G75" s="0" t="n">
        <v>26.9</v>
      </c>
      <c r="H75" s="0" t="n">
        <v>0</v>
      </c>
      <c r="I75" s="0" t="n">
        <v>21.4</v>
      </c>
      <c r="J75" s="1" t="n">
        <f aca="false">SUM(B75:I75)</f>
        <v>100.1</v>
      </c>
      <c r="K75" s="0" t="n">
        <v>2.1</v>
      </c>
      <c r="L75" s="0" t="n">
        <v>0</v>
      </c>
    </row>
    <row r="77" customFormat="false" ht="14.65" hidden="false" customHeight="false" outlineLevel="0" collapsed="false">
      <c r="A77" s="0" t="s">
        <v>72</v>
      </c>
      <c r="B77" s="0" t="n">
        <v>2.8</v>
      </c>
      <c r="C77" s="0" t="n">
        <v>40.3</v>
      </c>
      <c r="D77" s="0" t="n">
        <v>5.2</v>
      </c>
      <c r="E77" s="0" t="n">
        <v>6.9</v>
      </c>
      <c r="F77" s="0" t="n">
        <v>18.1</v>
      </c>
      <c r="G77" s="0" t="n">
        <v>22</v>
      </c>
      <c r="H77" s="0" t="n">
        <v>2.3</v>
      </c>
      <c r="I77" s="0" t="n">
        <v>2.4</v>
      </c>
      <c r="J77" s="1" t="n">
        <f aca="false">SUM(B77:I77)</f>
        <v>100</v>
      </c>
      <c r="K77" s="0" t="n">
        <v>8.2</v>
      </c>
      <c r="L77" s="0" t="n">
        <v>0.3</v>
      </c>
    </row>
    <row r="78" customFormat="false" ht="14.65" hidden="false" customHeight="false" outlineLevel="0" collapsed="false">
      <c r="A78" s="0" t="s">
        <v>73</v>
      </c>
      <c r="B78" s="0" t="n">
        <v>2</v>
      </c>
      <c r="C78" s="0" t="n">
        <v>23.7</v>
      </c>
      <c r="D78" s="0" t="n">
        <v>12.4</v>
      </c>
      <c r="E78" s="0" t="n">
        <v>11.8</v>
      </c>
      <c r="F78" s="0" t="n">
        <v>7.9</v>
      </c>
      <c r="G78" s="0" t="n">
        <v>36.7</v>
      </c>
      <c r="H78" s="0" t="n">
        <v>4.9</v>
      </c>
      <c r="I78" s="0" t="n">
        <v>0.6</v>
      </c>
      <c r="J78" s="1" t="n">
        <f aca="false">SUM(B78:I78)</f>
        <v>100</v>
      </c>
      <c r="K78" s="0" t="n">
        <v>0.8</v>
      </c>
      <c r="L78" s="0" t="n">
        <v>0</v>
      </c>
    </row>
    <row r="79" customFormat="false" ht="14.65" hidden="false" customHeight="false" outlineLevel="0" collapsed="false">
      <c r="A79" s="0" t="s">
        <v>74</v>
      </c>
      <c r="B79" s="0" t="n">
        <v>2</v>
      </c>
      <c r="C79" s="0" t="n">
        <v>20.4</v>
      </c>
      <c r="D79" s="0" t="n">
        <v>16.8</v>
      </c>
      <c r="E79" s="0" t="n">
        <v>0</v>
      </c>
      <c r="F79" s="0" t="n">
        <v>17.9</v>
      </c>
      <c r="G79" s="0" t="n">
        <v>33.7</v>
      </c>
      <c r="H79" s="0" t="n">
        <v>9.2</v>
      </c>
      <c r="I79" s="0" t="n">
        <v>0</v>
      </c>
      <c r="J79" s="1" t="n">
        <f aca="false">SUM(B79:I79)</f>
        <v>100</v>
      </c>
      <c r="K79" s="0" t="n">
        <v>3.6</v>
      </c>
      <c r="L79" s="0" t="n">
        <v>0</v>
      </c>
    </row>
    <row r="81" customFormat="false" ht="14.65" hidden="false" customHeight="false" outlineLevel="0" collapsed="false">
      <c r="A81" s="0" t="s">
        <v>75</v>
      </c>
      <c r="B81" s="0" t="n">
        <v>6.5</v>
      </c>
      <c r="C81" s="0" t="n">
        <v>31.3</v>
      </c>
      <c r="D81" s="0" t="n">
        <v>6.5</v>
      </c>
      <c r="E81" s="0" t="n">
        <v>5.9</v>
      </c>
      <c r="F81" s="0" t="n">
        <v>14.9</v>
      </c>
      <c r="G81" s="0" t="n">
        <v>22.6</v>
      </c>
      <c r="H81" s="0" t="n">
        <v>8.6</v>
      </c>
      <c r="I81" s="0" t="n">
        <v>3.8</v>
      </c>
      <c r="J81" s="1" t="n">
        <f aca="false">SUM(B81:I81)</f>
        <v>100.1</v>
      </c>
      <c r="K81" s="0" t="n">
        <v>4.7</v>
      </c>
      <c r="L81" s="0" t="n">
        <v>0</v>
      </c>
    </row>
    <row r="82" customFormat="false" ht="14.65" hidden="false" customHeight="false" outlineLevel="0" collapsed="false">
      <c r="A82" s="0" t="s">
        <v>76</v>
      </c>
      <c r="B82" s="0" t="n">
        <v>3.4</v>
      </c>
      <c r="C82" s="0" t="n">
        <v>27.7</v>
      </c>
      <c r="D82" s="0" t="n">
        <v>3.8</v>
      </c>
      <c r="E82" s="0" t="n">
        <v>0.4</v>
      </c>
      <c r="F82" s="0" t="n">
        <v>10.9</v>
      </c>
      <c r="G82" s="0" t="n">
        <v>38.6</v>
      </c>
      <c r="H82" s="0" t="n">
        <v>1.7</v>
      </c>
      <c r="I82" s="0" t="n">
        <v>13.4</v>
      </c>
      <c r="J82" s="1" t="n">
        <f aca="false">SUM(B82:I82)</f>
        <v>99.9</v>
      </c>
      <c r="K82" s="0" t="n">
        <v>1.7</v>
      </c>
      <c r="L82" s="0" t="n">
        <v>0</v>
      </c>
    </row>
    <row r="83" customFormat="false" ht="14.65" hidden="false" customHeight="false" outlineLevel="0" collapsed="false">
      <c r="A83" s="0" t="s">
        <v>77</v>
      </c>
      <c r="B83" s="0" t="n">
        <v>1</v>
      </c>
      <c r="C83" s="0" t="n">
        <v>28.4</v>
      </c>
      <c r="D83" s="0" t="n">
        <v>10</v>
      </c>
      <c r="E83" s="0" t="n">
        <v>0</v>
      </c>
      <c r="F83" s="0" t="n">
        <v>25.3</v>
      </c>
      <c r="G83" s="0" t="n">
        <v>22.1</v>
      </c>
      <c r="H83" s="0" t="n">
        <v>3.2</v>
      </c>
      <c r="I83" s="0" t="n">
        <v>10</v>
      </c>
      <c r="J83" s="1" t="n">
        <f aca="false">SUM(B83:I83)</f>
        <v>100</v>
      </c>
      <c r="K83" s="0" t="n">
        <v>2.1</v>
      </c>
      <c r="L83" s="0" t="n">
        <v>0</v>
      </c>
    </row>
    <row r="84" customFormat="false" ht="14.65" hidden="false" customHeight="false" outlineLevel="0" collapsed="false">
      <c r="A84" s="0" t="s">
        <v>78</v>
      </c>
      <c r="B84" s="0" t="n">
        <v>1.1</v>
      </c>
      <c r="C84" s="0" t="n">
        <v>22.3</v>
      </c>
      <c r="D84" s="0" t="n">
        <v>9.6</v>
      </c>
      <c r="E84" s="0" t="n">
        <v>0</v>
      </c>
      <c r="F84" s="0" t="n">
        <v>15.8</v>
      </c>
      <c r="G84" s="0" t="n">
        <v>23.8</v>
      </c>
      <c r="H84" s="0" t="n">
        <v>7.3</v>
      </c>
      <c r="I84" s="0" t="n">
        <v>20</v>
      </c>
      <c r="J84" s="1" t="n">
        <f aca="false">SUM(B84:I84)</f>
        <v>99.9</v>
      </c>
      <c r="K84" s="0" t="n">
        <v>4.2</v>
      </c>
      <c r="L84" s="0" t="n">
        <v>0</v>
      </c>
    </row>
    <row r="86" customFormat="false" ht="14.65" hidden="false" customHeight="false" outlineLevel="0" collapsed="false">
      <c r="A86" s="0" t="s">
        <v>79</v>
      </c>
      <c r="B86" s="0" t="n">
        <v>1.8</v>
      </c>
      <c r="C86" s="0" t="n">
        <v>39.9</v>
      </c>
      <c r="D86" s="0" t="n">
        <v>5</v>
      </c>
      <c r="E86" s="0" t="n">
        <v>5.3</v>
      </c>
      <c r="F86" s="0" t="n">
        <v>23.5</v>
      </c>
      <c r="G86" s="0" t="n">
        <v>15.8</v>
      </c>
      <c r="H86" s="0" t="n">
        <v>6.8</v>
      </c>
      <c r="I86" s="0" t="n">
        <v>1.8</v>
      </c>
      <c r="J86" s="1" t="n">
        <f aca="false">SUM(B86:I86)</f>
        <v>99.9</v>
      </c>
      <c r="K86" s="0" t="n">
        <v>7.8</v>
      </c>
      <c r="L86" s="0" t="n">
        <v>0.4</v>
      </c>
    </row>
    <row r="87" customFormat="false" ht="14.65" hidden="false" customHeight="false" outlineLevel="0" collapsed="false">
      <c r="A87" s="0" t="s">
        <v>80</v>
      </c>
      <c r="B87" s="0" t="n">
        <v>1.5</v>
      </c>
      <c r="C87" s="0" t="n">
        <v>35</v>
      </c>
      <c r="D87" s="0" t="n">
        <v>10.4</v>
      </c>
      <c r="E87" s="0" t="n">
        <v>10.4</v>
      </c>
      <c r="F87" s="0" t="n">
        <v>16.1</v>
      </c>
      <c r="G87" s="0" t="n">
        <v>12</v>
      </c>
      <c r="H87" s="0" t="n">
        <v>8</v>
      </c>
      <c r="I87" s="0" t="n">
        <v>6.5</v>
      </c>
      <c r="J87" s="1" t="n">
        <f aca="false">SUM(B87:I87)</f>
        <v>99.9</v>
      </c>
      <c r="K87" s="0" t="n">
        <v>6.5</v>
      </c>
      <c r="L87" s="0" t="n">
        <v>0</v>
      </c>
    </row>
    <row r="88" customFormat="false" ht="14.65" hidden="false" customHeight="false" outlineLevel="0" collapsed="false">
      <c r="A88" s="0" t="s">
        <v>81</v>
      </c>
      <c r="B88" s="0" t="n">
        <v>1.8</v>
      </c>
      <c r="C88" s="0" t="n">
        <v>38.6</v>
      </c>
      <c r="D88" s="0" t="n">
        <v>7.8</v>
      </c>
      <c r="E88" s="0" t="n">
        <v>10.2</v>
      </c>
      <c r="F88" s="0" t="n">
        <v>16.2</v>
      </c>
      <c r="G88" s="0" t="n">
        <v>24.8</v>
      </c>
      <c r="H88" s="0" t="n">
        <v>0</v>
      </c>
      <c r="I88" s="0" t="n">
        <v>0.6</v>
      </c>
      <c r="J88" s="1" t="n">
        <f aca="false">SUM(B88:I88)</f>
        <v>100</v>
      </c>
      <c r="K88" s="0" t="n">
        <v>5.7</v>
      </c>
      <c r="L88" s="0" t="n">
        <v>0.6</v>
      </c>
    </row>
    <row r="89" customFormat="false" ht="14.65" hidden="false" customHeight="false" outlineLevel="0" collapsed="false">
      <c r="A89" s="0" t="s">
        <v>82</v>
      </c>
      <c r="B89" s="0" t="n">
        <v>41.9</v>
      </c>
      <c r="C89" s="0" t="n">
        <v>21.7</v>
      </c>
      <c r="D89" s="0" t="n">
        <v>2.7</v>
      </c>
      <c r="E89" s="0" t="n">
        <v>0</v>
      </c>
      <c r="F89" s="0" t="n">
        <v>6.9</v>
      </c>
      <c r="G89" s="0" t="n">
        <v>25</v>
      </c>
      <c r="H89" s="0" t="n">
        <v>1.8</v>
      </c>
      <c r="I89" s="0" t="n">
        <v>0</v>
      </c>
      <c r="J89" s="1" t="n">
        <f aca="false">SUM(B89:I89)</f>
        <v>100</v>
      </c>
      <c r="K89" s="0" t="n">
        <v>1.8</v>
      </c>
      <c r="L89" s="0" t="n">
        <v>0</v>
      </c>
    </row>
    <row r="91" customFormat="false" ht="14.65" hidden="false" customHeight="false" outlineLevel="0" collapsed="false">
      <c r="A91" s="0" t="s">
        <v>83</v>
      </c>
      <c r="B91" s="0" t="n">
        <v>45.6</v>
      </c>
      <c r="C91" s="0" t="n">
        <v>21.8</v>
      </c>
      <c r="D91" s="0" t="n">
        <v>3.1</v>
      </c>
      <c r="E91" s="0" t="n">
        <v>0</v>
      </c>
      <c r="F91" s="0" t="n">
        <v>8.6</v>
      </c>
      <c r="G91" s="0" t="n">
        <v>10.6</v>
      </c>
      <c r="H91" s="0" t="n">
        <v>10</v>
      </c>
      <c r="I91" s="0" t="n">
        <v>0.2</v>
      </c>
      <c r="J91" s="1" t="n">
        <f aca="false">SUM(B91:I91)</f>
        <v>99.9</v>
      </c>
      <c r="K91" s="0" t="n">
        <v>2.7</v>
      </c>
      <c r="L91" s="0" t="n">
        <v>0</v>
      </c>
    </row>
    <row r="92" customFormat="false" ht="14.65" hidden="false" customHeight="false" outlineLevel="0" collapsed="false">
      <c r="A92" s="0" t="s">
        <v>84</v>
      </c>
      <c r="B92" s="0" t="n">
        <v>1.6</v>
      </c>
      <c r="C92" s="0" t="n">
        <v>46.2</v>
      </c>
      <c r="D92" s="0" t="n">
        <v>8.8</v>
      </c>
      <c r="E92" s="0" t="n">
        <v>0</v>
      </c>
      <c r="F92" s="0" t="n">
        <v>16.9</v>
      </c>
      <c r="G92" s="0" t="n">
        <v>17.8</v>
      </c>
      <c r="H92" s="0" t="n">
        <v>0</v>
      </c>
      <c r="I92" s="0" t="n">
        <v>8.8</v>
      </c>
      <c r="J92" s="1" t="n">
        <f aca="false">SUM(B92:I92)</f>
        <v>100.1</v>
      </c>
      <c r="K92" s="0" t="n">
        <v>8</v>
      </c>
      <c r="L92" s="0" t="n">
        <v>0</v>
      </c>
    </row>
    <row r="93" customFormat="false" ht="14.65" hidden="false" customHeight="false" outlineLevel="0" collapsed="false">
      <c r="A93" s="0" t="s">
        <v>85</v>
      </c>
      <c r="B93" s="0" t="n">
        <v>18.2</v>
      </c>
      <c r="C93" s="0" t="n">
        <v>48.5</v>
      </c>
      <c r="D93" s="0" t="n">
        <v>6.1</v>
      </c>
      <c r="E93" s="0" t="n">
        <v>0</v>
      </c>
      <c r="F93" s="0" t="n">
        <v>12.9</v>
      </c>
      <c r="G93" s="0" t="n">
        <v>12.1</v>
      </c>
      <c r="H93" s="0" t="n">
        <v>2.3</v>
      </c>
      <c r="I93" s="0" t="n">
        <v>0</v>
      </c>
      <c r="J93" s="1" t="n">
        <f aca="false">SUM(B93:I93)</f>
        <v>100.1</v>
      </c>
      <c r="K93" s="0" t="n">
        <v>3.8</v>
      </c>
      <c r="L93" s="0" t="n">
        <v>0</v>
      </c>
    </row>
    <row r="95" customFormat="false" ht="14.65" hidden="false" customHeight="false" outlineLevel="0" collapsed="false">
      <c r="A95" s="0" t="s">
        <v>86</v>
      </c>
      <c r="B95" s="0" t="n">
        <v>7.5</v>
      </c>
      <c r="C95" s="0" t="n">
        <v>24.5</v>
      </c>
      <c r="D95" s="0" t="n">
        <v>6.5</v>
      </c>
      <c r="E95" s="0" t="n">
        <v>24.9</v>
      </c>
      <c r="F95" s="0" t="n">
        <v>12.7</v>
      </c>
      <c r="G95" s="0" t="n">
        <v>8.6</v>
      </c>
      <c r="H95" s="0" t="n">
        <v>2.5</v>
      </c>
      <c r="I95" s="0" t="n">
        <v>12.8</v>
      </c>
      <c r="J95" s="1" t="n">
        <f aca="false">SUM(B95:I95)</f>
        <v>100</v>
      </c>
      <c r="K95" s="0" t="n">
        <v>4.6</v>
      </c>
      <c r="L95" s="0" t="n">
        <v>11.9</v>
      </c>
    </row>
    <row r="96" customFormat="false" ht="14.65" hidden="false" customHeight="false" outlineLevel="0" collapsed="false">
      <c r="A96" s="0" t="s">
        <v>87</v>
      </c>
      <c r="B96" s="0" t="n">
        <v>14.5</v>
      </c>
      <c r="C96" s="0" t="n">
        <v>32.6</v>
      </c>
      <c r="D96" s="0" t="n">
        <v>6.2</v>
      </c>
      <c r="E96" s="0" t="n">
        <v>6.2</v>
      </c>
      <c r="F96" s="0" t="n">
        <v>7.3</v>
      </c>
      <c r="G96" s="0" t="n">
        <v>14.8</v>
      </c>
      <c r="H96" s="0" t="n">
        <v>0</v>
      </c>
      <c r="I96" s="0" t="n">
        <v>18.3</v>
      </c>
      <c r="J96" s="1" t="n">
        <f aca="false">SUM(B96:I96)</f>
        <v>99.9</v>
      </c>
      <c r="K96" s="0" t="n">
        <v>2.7</v>
      </c>
      <c r="L96" s="0" t="n">
        <v>14.5</v>
      </c>
    </row>
    <row r="97" customFormat="false" ht="14.65" hidden="false" customHeight="false" outlineLevel="0" collapsed="false">
      <c r="A97" s="0" t="s">
        <v>88</v>
      </c>
      <c r="B97" s="0" t="n">
        <v>1.3</v>
      </c>
      <c r="C97" s="0" t="n">
        <v>26.4</v>
      </c>
      <c r="D97" s="0" t="n">
        <v>8</v>
      </c>
      <c r="E97" s="0" t="n">
        <v>1.3</v>
      </c>
      <c r="F97" s="0" t="n">
        <v>8.7</v>
      </c>
      <c r="G97" s="0" t="n">
        <v>27.1</v>
      </c>
      <c r="H97" s="0" t="n">
        <v>0.7</v>
      </c>
      <c r="I97" s="0" t="n">
        <v>26.4</v>
      </c>
      <c r="J97" s="1" t="n">
        <f aca="false">SUM(B97:I97)</f>
        <v>99.9</v>
      </c>
      <c r="K97" s="0" t="n">
        <v>2</v>
      </c>
      <c r="L97" s="0" t="n">
        <v>0</v>
      </c>
    </row>
    <row r="98" customFormat="false" ht="14.65" hidden="false" customHeight="false" outlineLevel="0" collapsed="false">
      <c r="A98" s="1" t="s">
        <v>89</v>
      </c>
      <c r="B98" s="1" t="n">
        <v>2.7</v>
      </c>
      <c r="C98" s="1" t="n">
        <v>28.7</v>
      </c>
      <c r="D98" s="1" t="n">
        <v>7.8</v>
      </c>
      <c r="E98" s="1" t="n">
        <v>6.8</v>
      </c>
      <c r="F98" s="1" t="n">
        <v>7.8</v>
      </c>
      <c r="G98" s="1" t="n">
        <v>8</v>
      </c>
      <c r="H98" s="1" t="n">
        <v>0.8</v>
      </c>
      <c r="I98" s="1" t="n">
        <v>37.2</v>
      </c>
      <c r="J98" s="1" t="n">
        <f aca="false">SUM(B98:I98)</f>
        <v>99.8</v>
      </c>
      <c r="K98" s="1" t="n">
        <v>0.6</v>
      </c>
      <c r="L98" s="2" t="n">
        <v>34.5</v>
      </c>
    </row>
    <row r="99" customFormat="false" ht="14.65" hidden="false" customHeight="false" outlineLevel="0" collapsed="false">
      <c r="A99" s="0" t="s">
        <v>90</v>
      </c>
      <c r="B99" s="0" t="n">
        <v>2.1</v>
      </c>
      <c r="C99" s="0" t="n">
        <v>27.1</v>
      </c>
      <c r="D99" s="0" t="n">
        <v>12.4</v>
      </c>
      <c r="E99" s="0" t="n">
        <v>9.5</v>
      </c>
      <c r="F99" s="0" t="n">
        <v>11.8</v>
      </c>
      <c r="G99" s="0" t="n">
        <v>13.8</v>
      </c>
      <c r="H99" s="0" t="n">
        <v>1.8</v>
      </c>
      <c r="I99" s="0" t="n">
        <v>21.4</v>
      </c>
      <c r="J99" s="1" t="n">
        <f aca="false">SUM(B99:I99)</f>
        <v>99.9</v>
      </c>
      <c r="K99" s="0" t="n">
        <v>1.1</v>
      </c>
      <c r="L99" s="0" t="n">
        <v>19.2</v>
      </c>
    </row>
    <row r="101" customFormat="false" ht="14.65" hidden="false" customHeight="false" outlineLevel="0" collapsed="false">
      <c r="A101" s="0" t="s">
        <v>91</v>
      </c>
      <c r="B101" s="0" t="n">
        <v>7.5</v>
      </c>
      <c r="C101" s="0" t="n">
        <v>50.9</v>
      </c>
      <c r="D101" s="0" t="n">
        <v>11.3</v>
      </c>
      <c r="E101" s="0" t="n">
        <v>0</v>
      </c>
      <c r="F101" s="0" t="n">
        <v>3.8</v>
      </c>
      <c r="G101" s="0" t="n">
        <v>15.1</v>
      </c>
      <c r="H101" s="0" t="n">
        <v>0</v>
      </c>
      <c r="I101" s="0" t="n">
        <v>11.3</v>
      </c>
      <c r="J101" s="1" t="n">
        <f aca="false">SUM(B101:I101)</f>
        <v>99.9</v>
      </c>
      <c r="K101" s="0" t="n">
        <v>0</v>
      </c>
      <c r="L101" s="0" t="n">
        <v>0</v>
      </c>
    </row>
    <row r="102" customFormat="false" ht="14.65" hidden="false" customHeight="false" outlineLevel="0" collapsed="false">
      <c r="A102" s="0" t="s">
        <v>92</v>
      </c>
      <c r="B102" s="0" t="n">
        <v>0.6</v>
      </c>
      <c r="C102" s="0" t="n">
        <v>28.5</v>
      </c>
      <c r="D102" s="0" t="n">
        <v>15.1</v>
      </c>
      <c r="E102" s="0" t="n">
        <v>10.8</v>
      </c>
      <c r="F102" s="0" t="n">
        <v>13.1</v>
      </c>
      <c r="G102" s="0" t="n">
        <v>22.1</v>
      </c>
      <c r="H102" s="0" t="n">
        <v>4.1</v>
      </c>
      <c r="I102" s="0" t="n">
        <v>5.8</v>
      </c>
      <c r="J102" s="1" t="n">
        <f aca="false">SUM(B102:I102)</f>
        <v>100.1</v>
      </c>
      <c r="K102" s="0" t="n">
        <v>1.7</v>
      </c>
      <c r="L102" s="0" t="n">
        <v>4.1</v>
      </c>
    </row>
    <row r="103" customFormat="false" ht="14.65" hidden="false" customHeight="false" outlineLevel="0" collapsed="false">
      <c r="A103" s="0" t="s">
        <v>93</v>
      </c>
      <c r="B103" s="0" t="n">
        <v>0.4</v>
      </c>
      <c r="C103" s="0" t="n">
        <v>26.9</v>
      </c>
      <c r="D103" s="0" t="n">
        <v>10.3</v>
      </c>
      <c r="E103" s="0" t="n">
        <v>12.2</v>
      </c>
      <c r="F103" s="0" t="n">
        <v>10.7</v>
      </c>
      <c r="G103" s="0" t="n">
        <v>11.5</v>
      </c>
      <c r="H103" s="0" t="n">
        <v>0</v>
      </c>
      <c r="I103" s="0" t="n">
        <v>28.1</v>
      </c>
      <c r="J103" s="1" t="n">
        <f aca="false">SUM(B103:I103)</f>
        <v>100.1</v>
      </c>
      <c r="K103" s="0" t="n">
        <v>2</v>
      </c>
      <c r="L103" s="0" t="n">
        <v>27.7</v>
      </c>
    </row>
    <row r="104" customFormat="false" ht="14.65" hidden="false" customHeight="false" outlineLevel="0" collapsed="false">
      <c r="A104" s="0" t="s">
        <v>94</v>
      </c>
      <c r="B104" s="0" t="n">
        <v>0.7</v>
      </c>
      <c r="C104" s="0" t="n">
        <v>23.2</v>
      </c>
      <c r="D104" s="0" t="n">
        <v>11.1</v>
      </c>
      <c r="E104" s="0" t="n">
        <v>16.8</v>
      </c>
      <c r="F104" s="0" t="n">
        <v>9.3</v>
      </c>
      <c r="G104" s="0" t="n">
        <v>17.5</v>
      </c>
      <c r="H104" s="0" t="n">
        <v>2.1</v>
      </c>
      <c r="I104" s="0" t="n">
        <v>19.3</v>
      </c>
      <c r="J104" s="1" t="n">
        <f aca="false">SUM(B104:I104)</f>
        <v>100</v>
      </c>
      <c r="K104" s="0" t="n">
        <v>2.9</v>
      </c>
      <c r="L104" s="0" t="n">
        <v>13.2</v>
      </c>
    </row>
    <row r="107" customFormat="false" ht="14.65" hidden="false" customHeight="false" outlineLevel="0" collapsed="false">
      <c r="A107" s="0" t="s">
        <v>95</v>
      </c>
      <c r="B107" s="0" t="n">
        <v>8.3</v>
      </c>
      <c r="C107" s="0" t="n">
        <v>30.6</v>
      </c>
      <c r="D107" s="0" t="n">
        <v>7.6</v>
      </c>
      <c r="E107" s="0" t="n">
        <v>5.3</v>
      </c>
      <c r="F107" s="0" t="n">
        <v>23.7</v>
      </c>
      <c r="G107" s="0" t="n">
        <v>15.3</v>
      </c>
      <c r="H107" s="0" t="n">
        <v>3.9</v>
      </c>
      <c r="I107" s="0" t="n">
        <v>5.3</v>
      </c>
      <c r="J107" s="0" t="n">
        <f aca="false">SUM(B107:I10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05" activeCellId="0" sqref="B105:I105 B105:I105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96</v>
      </c>
    </row>
    <row r="3" customFormat="false" ht="14.6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</row>
    <row r="4" customFormat="false" ht="14.65" hidden="false" customHeight="false" outlineLevel="0" collapsed="false">
      <c r="A4" s="0" t="s">
        <v>12</v>
      </c>
      <c r="B4" s="0" t="n">
        <v>6.3</v>
      </c>
      <c r="C4" s="0" t="n">
        <v>48.1</v>
      </c>
      <c r="D4" s="0" t="n">
        <v>5.7</v>
      </c>
      <c r="E4" s="0" t="n">
        <v>4.1</v>
      </c>
      <c r="F4" s="0" t="n">
        <v>11.3</v>
      </c>
      <c r="G4" s="0" t="n">
        <v>13.5</v>
      </c>
      <c r="H4" s="0" t="n">
        <v>4.4</v>
      </c>
      <c r="I4" s="0" t="n">
        <v>6.6</v>
      </c>
      <c r="J4" s="0" t="n">
        <f aca="false">SUM(B4:I4)</f>
        <v>100</v>
      </c>
      <c r="K4" s="0" t="n">
        <v>2.5</v>
      </c>
      <c r="L4" s="0" t="n">
        <v>1.3</v>
      </c>
    </row>
    <row r="5" customFormat="false" ht="14.65" hidden="false" customHeight="false" outlineLevel="0" collapsed="false">
      <c r="A5" s="0" t="s">
        <v>13</v>
      </c>
      <c r="B5" s="0" t="n">
        <v>0.7</v>
      </c>
      <c r="C5" s="0" t="n">
        <v>9.4</v>
      </c>
      <c r="D5" s="0" t="n">
        <v>4.2</v>
      </c>
      <c r="E5" s="0" t="n">
        <v>12.1</v>
      </c>
      <c r="F5" s="0" t="n">
        <v>34</v>
      </c>
      <c r="G5" s="0" t="n">
        <v>10.4</v>
      </c>
      <c r="H5" s="0" t="n">
        <v>1.7</v>
      </c>
      <c r="I5" s="0" t="n">
        <v>27.4</v>
      </c>
      <c r="J5" s="0" t="n">
        <f aca="false">SUM(B5:I5)</f>
        <v>99.9</v>
      </c>
      <c r="K5" s="0" t="n">
        <v>29.2</v>
      </c>
      <c r="L5" s="0" t="n">
        <v>8.3</v>
      </c>
    </row>
    <row r="6" customFormat="false" ht="14.65" hidden="false" customHeight="false" outlineLevel="0" collapsed="false">
      <c r="A6" s="0" t="s">
        <v>14</v>
      </c>
      <c r="B6" s="0" t="n">
        <v>31.3</v>
      </c>
      <c r="C6" s="0" t="n">
        <v>31.3</v>
      </c>
      <c r="D6" s="0" t="n">
        <v>7.6</v>
      </c>
      <c r="E6" s="0" t="n">
        <v>0.6</v>
      </c>
      <c r="F6" s="0" t="n">
        <v>8.1</v>
      </c>
      <c r="G6" s="0" t="n">
        <v>12.6</v>
      </c>
      <c r="H6" s="0" t="n">
        <v>1.2</v>
      </c>
      <c r="I6" s="0" t="n">
        <v>7.3</v>
      </c>
      <c r="J6" s="0" t="n">
        <f aca="false">SUM(B6:I6)</f>
        <v>100</v>
      </c>
      <c r="K6" s="0" t="n">
        <v>1.2</v>
      </c>
      <c r="L6" s="0" t="n">
        <v>5.5</v>
      </c>
    </row>
    <row r="7" customFormat="false" ht="14.65" hidden="false" customHeight="false" outlineLevel="0" collapsed="false">
      <c r="A7" s="0" t="s">
        <v>16</v>
      </c>
      <c r="B7" s="0" t="n">
        <v>1.3</v>
      </c>
      <c r="C7" s="0" t="n">
        <v>45.5</v>
      </c>
      <c r="D7" s="0" t="n">
        <v>5.8</v>
      </c>
      <c r="E7" s="0" t="n">
        <v>3.8</v>
      </c>
      <c r="F7" s="0" t="n">
        <v>6.4</v>
      </c>
      <c r="G7" s="0" t="n">
        <v>12.8</v>
      </c>
      <c r="H7" s="0" t="n">
        <v>0</v>
      </c>
      <c r="I7" s="0" t="n">
        <v>24.4</v>
      </c>
      <c r="J7" s="0" t="n">
        <f aca="false">SUM(B7:I7)</f>
        <v>100</v>
      </c>
      <c r="K7" s="0" t="n">
        <v>1.9</v>
      </c>
      <c r="L7" s="0" t="n">
        <v>11.5</v>
      </c>
    </row>
    <row r="8" customFormat="false" ht="14.65" hidden="false" customHeight="false" outlineLevel="0" collapsed="false">
      <c r="A8" s="0" t="s">
        <v>17</v>
      </c>
      <c r="B8" s="0" t="n">
        <v>1.3</v>
      </c>
      <c r="C8" s="0" t="n">
        <v>8.3</v>
      </c>
      <c r="D8" s="0" t="n">
        <v>3.2</v>
      </c>
      <c r="E8" s="0" t="n">
        <v>52.6</v>
      </c>
      <c r="F8" s="0" t="n">
        <v>10.9</v>
      </c>
      <c r="G8" s="0" t="n">
        <v>15.4</v>
      </c>
      <c r="H8" s="0" t="n">
        <v>1.3</v>
      </c>
      <c r="I8" s="0" t="n">
        <v>7</v>
      </c>
      <c r="J8" s="0" t="n">
        <f aca="false">SUM(B8:I8)</f>
        <v>100</v>
      </c>
      <c r="K8" s="0" t="n">
        <v>0</v>
      </c>
      <c r="L8" s="0" t="n">
        <v>3.8</v>
      </c>
    </row>
    <row r="9" customFormat="false" ht="14.65" hidden="false" customHeight="false" outlineLevel="0" collapsed="false">
      <c r="A9" s="0" t="s">
        <v>15</v>
      </c>
      <c r="B9" s="0" t="n">
        <v>2</v>
      </c>
      <c r="C9" s="0" t="n">
        <v>30.3</v>
      </c>
      <c r="D9" s="0" t="n">
        <v>9.1</v>
      </c>
      <c r="E9" s="0" t="n">
        <v>2</v>
      </c>
      <c r="F9" s="0" t="n">
        <v>11.1</v>
      </c>
      <c r="G9" s="0" t="n">
        <v>32.3</v>
      </c>
      <c r="H9" s="0" t="n">
        <v>0</v>
      </c>
      <c r="I9" s="0" t="n">
        <v>13.1</v>
      </c>
      <c r="J9" s="0" t="n">
        <f aca="false">SUM(B9:I9)</f>
        <v>99.9</v>
      </c>
      <c r="K9" s="0" t="n">
        <v>1</v>
      </c>
      <c r="L9" s="0" t="n">
        <v>0</v>
      </c>
    </row>
    <row r="11" customFormat="false" ht="14.65" hidden="false" customHeight="false" outlineLevel="0" collapsed="false">
      <c r="A11" s="0" t="s">
        <v>18</v>
      </c>
      <c r="B11" s="0" t="n">
        <v>4.6</v>
      </c>
      <c r="C11" s="0" t="n">
        <v>39.4</v>
      </c>
      <c r="D11" s="0" t="n">
        <v>11.1</v>
      </c>
      <c r="E11" s="0" t="n">
        <v>0.6</v>
      </c>
      <c r="F11" s="0" t="n">
        <v>17.6</v>
      </c>
      <c r="G11" s="0" t="n">
        <v>19.9</v>
      </c>
      <c r="H11" s="0" t="n">
        <v>3.6</v>
      </c>
      <c r="I11" s="0" t="n">
        <v>3.1</v>
      </c>
      <c r="J11" s="0" t="n">
        <f aca="false">SUM(B11:I11)</f>
        <v>99.9</v>
      </c>
      <c r="K11" s="0" t="n">
        <v>5</v>
      </c>
      <c r="L11" s="0" t="n">
        <v>0</v>
      </c>
    </row>
    <row r="12" customFormat="false" ht="14.65" hidden="false" customHeight="false" outlineLevel="0" collapsed="false">
      <c r="A12" s="0" t="s">
        <v>19</v>
      </c>
      <c r="B12" s="0" t="n">
        <v>1.5</v>
      </c>
      <c r="C12" s="0" t="n">
        <v>42.8</v>
      </c>
      <c r="D12" s="0" t="n">
        <v>8.6</v>
      </c>
      <c r="E12" s="0" t="n">
        <v>1.2</v>
      </c>
      <c r="F12" s="0" t="n">
        <v>6.1</v>
      </c>
      <c r="G12" s="0" t="n">
        <v>16.2</v>
      </c>
      <c r="H12" s="0" t="n">
        <v>0</v>
      </c>
      <c r="I12" s="0" t="n">
        <v>23.5</v>
      </c>
      <c r="J12" s="0" t="n">
        <f aca="false">SUM(B12:I12)</f>
        <v>99.9</v>
      </c>
      <c r="K12" s="0" t="n">
        <v>1.2</v>
      </c>
      <c r="L12" s="0" t="n">
        <v>0</v>
      </c>
    </row>
    <row r="14" customFormat="false" ht="14.65" hidden="false" customHeight="false" outlineLevel="0" collapsed="false">
      <c r="A14" s="1" t="s">
        <v>20</v>
      </c>
      <c r="B14" s="1" t="n">
        <v>27.2</v>
      </c>
      <c r="C14" s="1" t="n">
        <v>28.6</v>
      </c>
      <c r="D14" s="1" t="n">
        <v>6.3</v>
      </c>
      <c r="E14" s="1" t="n">
        <v>2.1</v>
      </c>
      <c r="F14" s="1" t="n">
        <v>11.9</v>
      </c>
      <c r="G14" s="1" t="n">
        <v>19.6</v>
      </c>
      <c r="H14" s="1" t="n">
        <v>1.2</v>
      </c>
      <c r="I14" s="1" t="n">
        <v>2.9</v>
      </c>
      <c r="J14" s="1" t="n">
        <f aca="false">SUM(B14:I14)</f>
        <v>99.8</v>
      </c>
      <c r="K14" s="1" t="n">
        <v>4.3</v>
      </c>
      <c r="L14" s="1" t="n">
        <v>0</v>
      </c>
    </row>
    <row r="15" customFormat="false" ht="14.65" hidden="false" customHeight="false" outlineLevel="0" collapsed="false">
      <c r="A15" s="0" t="s">
        <v>21</v>
      </c>
      <c r="B15" s="0" t="n">
        <v>4.9</v>
      </c>
      <c r="C15" s="0" t="n">
        <v>76.3</v>
      </c>
      <c r="D15" s="0" t="n">
        <v>10.7</v>
      </c>
      <c r="E15" s="0" t="n">
        <v>0</v>
      </c>
      <c r="F15" s="0" t="n">
        <v>2.5</v>
      </c>
      <c r="G15" s="0" t="n">
        <v>4.9</v>
      </c>
      <c r="H15" s="0" t="n">
        <v>0.2</v>
      </c>
      <c r="I15" s="0" t="n">
        <v>0.4</v>
      </c>
      <c r="J15" s="0" t="n">
        <f aca="false">SUM(B15:I15)</f>
        <v>99.9</v>
      </c>
      <c r="K15" s="0" t="n">
        <v>1.1</v>
      </c>
      <c r="L15" s="0" t="n">
        <v>0</v>
      </c>
    </row>
    <row r="16" customFormat="false" ht="14.65" hidden="false" customHeight="false" outlineLevel="0" collapsed="false">
      <c r="A16" s="0" t="s">
        <v>22</v>
      </c>
      <c r="B16" s="0" t="n">
        <v>3.8</v>
      </c>
      <c r="C16" s="0" t="n">
        <v>35</v>
      </c>
      <c r="D16" s="0" t="n">
        <v>4.2</v>
      </c>
      <c r="E16" s="0" t="n">
        <v>2.3</v>
      </c>
      <c r="F16" s="0" t="n">
        <v>15.8</v>
      </c>
      <c r="G16" s="0" t="n">
        <v>32.7</v>
      </c>
      <c r="H16" s="0" t="n">
        <v>1.5</v>
      </c>
      <c r="I16" s="0" t="n">
        <v>4.6</v>
      </c>
      <c r="J16" s="0" t="n">
        <f aca="false">SUM(B16:I16)</f>
        <v>99.9</v>
      </c>
      <c r="K16" s="0" t="n">
        <v>2.7</v>
      </c>
      <c r="L16" s="0" t="n">
        <v>0.8</v>
      </c>
    </row>
    <row r="17" customFormat="false" ht="14.65" hidden="false" customHeight="false" outlineLevel="0" collapsed="false">
      <c r="A17" s="0" t="s">
        <v>23</v>
      </c>
      <c r="B17" s="0" t="n">
        <v>0</v>
      </c>
      <c r="C17" s="0" t="n">
        <v>27.8</v>
      </c>
      <c r="D17" s="0" t="n">
        <v>9.5</v>
      </c>
      <c r="E17" s="0" t="n">
        <v>7.9</v>
      </c>
      <c r="F17" s="0" t="n">
        <v>15.1</v>
      </c>
      <c r="G17" s="0" t="n">
        <v>33.3</v>
      </c>
      <c r="H17" s="0" t="n">
        <v>4</v>
      </c>
      <c r="I17" s="0" t="n">
        <v>2.4</v>
      </c>
      <c r="J17" s="0" t="n">
        <f aca="false">SUM(B17:I17)</f>
        <v>100</v>
      </c>
      <c r="K17" s="0" t="n">
        <v>3.2</v>
      </c>
      <c r="L17" s="0" t="n">
        <v>0</v>
      </c>
    </row>
    <row r="18" customFormat="false" ht="14.65" hidden="false" customHeight="false" outlineLevel="0" collapsed="false">
      <c r="A18" s="0" t="s">
        <v>24</v>
      </c>
      <c r="B18" s="0" t="n">
        <v>3.7</v>
      </c>
      <c r="C18" s="0" t="n">
        <v>43.7</v>
      </c>
      <c r="D18" s="0" t="n">
        <v>7.5</v>
      </c>
      <c r="E18" s="0" t="n">
        <v>1.3</v>
      </c>
      <c r="F18" s="0" t="n">
        <v>10</v>
      </c>
      <c r="G18" s="0" t="n">
        <v>28.8</v>
      </c>
      <c r="H18" s="0" t="n">
        <v>1.3</v>
      </c>
      <c r="I18" s="0" t="n">
        <v>3.7</v>
      </c>
      <c r="J18" s="0" t="n">
        <f aca="false">SUM(B18:I18)</f>
        <v>100</v>
      </c>
      <c r="K18" s="0" t="n">
        <v>43.7</v>
      </c>
      <c r="L18" s="0" t="n">
        <v>0.6</v>
      </c>
    </row>
    <row r="19" customFormat="false" ht="14.65" hidden="false" customHeight="false" outlineLevel="0" collapsed="false">
      <c r="A19" s="0" t="s">
        <v>25</v>
      </c>
      <c r="B19" s="0" t="n">
        <v>1.3</v>
      </c>
      <c r="C19" s="0" t="n">
        <v>32</v>
      </c>
      <c r="D19" s="0" t="n">
        <v>5.7</v>
      </c>
      <c r="E19" s="0" t="n">
        <v>0</v>
      </c>
      <c r="F19" s="0" t="n">
        <v>3.1</v>
      </c>
      <c r="G19" s="0" t="n">
        <v>26.4</v>
      </c>
      <c r="H19" s="0" t="n">
        <v>1.3</v>
      </c>
      <c r="I19" s="0" t="n">
        <v>30.2</v>
      </c>
      <c r="J19" s="0" t="n">
        <f aca="false">SUM(B19:I19)</f>
        <v>100</v>
      </c>
      <c r="K19" s="0" t="n">
        <v>0</v>
      </c>
      <c r="L19" s="0" t="n">
        <v>25.2</v>
      </c>
    </row>
    <row r="21" customFormat="false" ht="14.65" hidden="false" customHeight="false" outlineLevel="0" collapsed="false">
      <c r="A21" s="0" t="s">
        <v>26</v>
      </c>
      <c r="B21" s="0" t="n">
        <v>2.3</v>
      </c>
      <c r="C21" s="0" t="n">
        <v>43.5</v>
      </c>
      <c r="D21" s="0" t="n">
        <v>6.4</v>
      </c>
      <c r="E21" s="0" t="n">
        <v>0</v>
      </c>
      <c r="F21" s="0" t="n">
        <v>23</v>
      </c>
      <c r="G21" s="0" t="n">
        <v>19.7</v>
      </c>
      <c r="H21" s="0" t="n">
        <v>2.4</v>
      </c>
      <c r="I21" s="0" t="n">
        <v>2.6</v>
      </c>
      <c r="J21" s="0" t="n">
        <f aca="false">SUM(B21:I21)</f>
        <v>99.9</v>
      </c>
      <c r="K21" s="0" t="n">
        <v>11.3</v>
      </c>
      <c r="L21" s="0" t="n">
        <v>0</v>
      </c>
    </row>
    <row r="22" customFormat="false" ht="14.65" hidden="false" customHeight="false" outlineLevel="0" collapsed="false">
      <c r="A22" s="0" t="s">
        <v>27</v>
      </c>
      <c r="B22" s="0" t="n">
        <v>44.7</v>
      </c>
      <c r="C22" s="0" t="n">
        <v>24.6</v>
      </c>
      <c r="D22" s="0" t="n">
        <v>5.6</v>
      </c>
      <c r="E22" s="0" t="n">
        <v>2.2</v>
      </c>
      <c r="F22" s="0" t="n">
        <v>6.5</v>
      </c>
      <c r="G22" s="0" t="n">
        <v>13.1</v>
      </c>
      <c r="H22" s="0" t="n">
        <v>2</v>
      </c>
      <c r="I22" s="0" t="n">
        <v>1.4</v>
      </c>
      <c r="J22" s="0" t="n">
        <f aca="false">SUM(B22:I22)</f>
        <v>100.1</v>
      </c>
      <c r="K22" s="0" t="n">
        <v>2.5</v>
      </c>
      <c r="L22" s="0" t="n">
        <v>0</v>
      </c>
    </row>
    <row r="23" customFormat="false" ht="14.65" hidden="false" customHeight="false" outlineLevel="0" collapsed="false">
      <c r="A23" s="0" t="s">
        <v>28</v>
      </c>
      <c r="B23" s="0" t="n">
        <v>8.9</v>
      </c>
      <c r="C23" s="0" t="n">
        <v>31</v>
      </c>
      <c r="D23" s="0" t="n">
        <v>7.6</v>
      </c>
      <c r="E23" s="0" t="n">
        <v>0.5</v>
      </c>
      <c r="F23" s="0" t="n">
        <v>14.7</v>
      </c>
      <c r="G23" s="0" t="n">
        <v>25.2</v>
      </c>
      <c r="H23" s="0" t="n">
        <v>2.9</v>
      </c>
      <c r="I23" s="0" t="n">
        <v>9.2</v>
      </c>
      <c r="J23" s="0" t="n">
        <f aca="false">SUM(B23:I23)</f>
        <v>100</v>
      </c>
      <c r="K23" s="0" t="n">
        <v>2.6</v>
      </c>
      <c r="L23" s="0" t="n">
        <v>0.3</v>
      </c>
    </row>
    <row r="24" customFormat="false" ht="14.65" hidden="false" customHeight="false" outlineLevel="0" collapsed="false">
      <c r="A24" s="0" t="s">
        <v>29</v>
      </c>
      <c r="B24" s="0" t="n">
        <v>1.2</v>
      </c>
      <c r="C24" s="0" t="n">
        <v>38.6</v>
      </c>
      <c r="D24" s="0" t="n">
        <v>10.6</v>
      </c>
      <c r="E24" s="0" t="n">
        <v>0</v>
      </c>
      <c r="F24" s="0" t="n">
        <v>14.6</v>
      </c>
      <c r="G24" s="0" t="n">
        <v>31.7</v>
      </c>
      <c r="H24" s="0" t="n">
        <v>0.4</v>
      </c>
      <c r="I24" s="0" t="n">
        <v>2.8</v>
      </c>
      <c r="J24" s="0" t="n">
        <f aca="false">SUM(B24:I24)</f>
        <v>99.9</v>
      </c>
      <c r="K24" s="0" t="n">
        <v>2.8</v>
      </c>
      <c r="L24" s="0" t="n">
        <v>0</v>
      </c>
    </row>
    <row r="25" customFormat="false" ht="14.65" hidden="false" customHeight="false" outlineLevel="0" collapsed="false">
      <c r="A25" s="0" t="s">
        <v>30</v>
      </c>
      <c r="B25" s="0" t="n">
        <v>1.5</v>
      </c>
      <c r="C25" s="0" t="n">
        <v>38.1</v>
      </c>
      <c r="D25" s="0" t="n">
        <v>7.9</v>
      </c>
      <c r="E25" s="0" t="n">
        <v>0</v>
      </c>
      <c r="F25" s="0" t="n">
        <v>9.4</v>
      </c>
      <c r="G25" s="0" t="n">
        <v>40.4</v>
      </c>
      <c r="H25" s="0" t="n">
        <v>0</v>
      </c>
      <c r="I25" s="0" t="n">
        <v>2.6</v>
      </c>
      <c r="J25" s="0" t="n">
        <f aca="false">SUM(B25:I25)</f>
        <v>99.9</v>
      </c>
      <c r="K25" s="0" t="n">
        <v>2.3</v>
      </c>
      <c r="L25" s="0" t="n">
        <v>0</v>
      </c>
    </row>
    <row r="27" customFormat="false" ht="14.65" hidden="false" customHeight="false" outlineLevel="0" collapsed="false">
      <c r="A27" s="0" t="s">
        <v>31</v>
      </c>
      <c r="B27" s="0" t="n">
        <v>6.2</v>
      </c>
      <c r="C27" s="0" t="n">
        <v>43.2</v>
      </c>
      <c r="D27" s="0" t="n">
        <v>3.5</v>
      </c>
      <c r="E27" s="0" t="n">
        <v>0.3</v>
      </c>
      <c r="F27" s="0" t="n">
        <v>21.9</v>
      </c>
      <c r="G27" s="0" t="n">
        <v>17.2</v>
      </c>
      <c r="H27" s="0" t="n">
        <v>3.9</v>
      </c>
      <c r="I27" s="0" t="n">
        <v>3.9</v>
      </c>
      <c r="J27" s="0" t="n">
        <f aca="false">SUM(B27:I27)</f>
        <v>100.1</v>
      </c>
      <c r="K27" s="0" t="n">
        <v>5.6</v>
      </c>
      <c r="L27" s="0" t="n">
        <v>0</v>
      </c>
    </row>
    <row r="28" customFormat="false" ht="14.65" hidden="false" customHeight="false" outlineLevel="0" collapsed="false">
      <c r="A28" s="0" t="s">
        <v>32</v>
      </c>
      <c r="B28" s="0" t="n">
        <v>1.8</v>
      </c>
      <c r="C28" s="0" t="n">
        <v>47.9</v>
      </c>
      <c r="D28" s="0" t="n">
        <v>6</v>
      </c>
      <c r="E28" s="0" t="n">
        <v>0</v>
      </c>
      <c r="F28" s="0" t="n">
        <v>9.7</v>
      </c>
      <c r="G28" s="0" t="n">
        <v>23.6</v>
      </c>
      <c r="H28" s="0" t="n">
        <v>0.5</v>
      </c>
      <c r="I28" s="0" t="n">
        <v>10.5</v>
      </c>
      <c r="J28" s="0" t="n">
        <f aca="false">SUM(B28:I28)</f>
        <v>100</v>
      </c>
      <c r="K28" s="0" t="n">
        <v>4.2</v>
      </c>
      <c r="L28" s="0" t="n">
        <v>0</v>
      </c>
    </row>
    <row r="29" customFormat="false" ht="14.65" hidden="false" customHeight="false" outlineLevel="0" collapsed="false">
      <c r="A29" s="0" t="s">
        <v>33</v>
      </c>
      <c r="B29" s="0" t="n">
        <v>3</v>
      </c>
      <c r="C29" s="0" t="n">
        <v>48.8</v>
      </c>
      <c r="D29" s="0" t="n">
        <v>6.5</v>
      </c>
      <c r="E29" s="0" t="n">
        <v>0</v>
      </c>
      <c r="F29" s="0" t="n">
        <v>11.9</v>
      </c>
      <c r="G29" s="0" t="n">
        <v>29.8</v>
      </c>
      <c r="H29" s="0" t="n">
        <v>0</v>
      </c>
      <c r="I29" s="0" t="n">
        <v>0</v>
      </c>
      <c r="J29" s="0" t="n">
        <f aca="false">SUM(B29:I29)</f>
        <v>100</v>
      </c>
      <c r="K29" s="0" t="n">
        <v>4.2</v>
      </c>
      <c r="L29" s="0" t="n">
        <v>0</v>
      </c>
    </row>
    <row r="30" customFormat="false" ht="14.65" hidden="false" customHeight="false" outlineLevel="0" collapsed="false">
      <c r="A30" s="0" t="s">
        <v>34</v>
      </c>
      <c r="B30" s="0" t="n">
        <v>7.8</v>
      </c>
      <c r="C30" s="0" t="n">
        <v>48.7</v>
      </c>
      <c r="D30" s="0" t="n">
        <v>5.3</v>
      </c>
      <c r="E30" s="0" t="n">
        <v>0</v>
      </c>
      <c r="F30" s="0" t="n">
        <v>20</v>
      </c>
      <c r="G30" s="0" t="n">
        <v>11.9</v>
      </c>
      <c r="H30" s="0" t="n">
        <v>1.5</v>
      </c>
      <c r="I30" s="0" t="n">
        <v>4.7</v>
      </c>
      <c r="J30" s="0" t="n">
        <f aca="false">SUM(B30:I30)</f>
        <v>99.9</v>
      </c>
      <c r="K30" s="0" t="n">
        <v>7.3</v>
      </c>
      <c r="L30" s="0" t="n">
        <v>0</v>
      </c>
    </row>
    <row r="32" customFormat="false" ht="14.65" hidden="false" customHeight="false" outlineLevel="0" collapsed="false">
      <c r="A32" s="0" t="s">
        <v>35</v>
      </c>
      <c r="B32" s="0" t="n">
        <v>8.4</v>
      </c>
      <c r="C32" s="0" t="n">
        <v>28.4</v>
      </c>
      <c r="D32" s="0" t="n">
        <v>9.3</v>
      </c>
      <c r="E32" s="0" t="n">
        <v>12.2</v>
      </c>
      <c r="F32" s="0" t="n">
        <v>8.3</v>
      </c>
      <c r="G32" s="0" t="n">
        <v>26.2</v>
      </c>
      <c r="H32" s="0" t="n">
        <v>4.4</v>
      </c>
      <c r="I32" s="0" t="n">
        <v>2.7</v>
      </c>
      <c r="J32" s="0" t="n">
        <f aca="false">SUM(B32:I32)</f>
        <v>99.9</v>
      </c>
      <c r="K32" s="0" t="n">
        <v>1.6</v>
      </c>
      <c r="L32" s="0" t="n">
        <v>0.4</v>
      </c>
    </row>
    <row r="33" customFormat="false" ht="14.65" hidden="false" customHeight="false" outlineLevel="0" collapsed="false">
      <c r="A33" s="0" t="s">
        <v>36</v>
      </c>
      <c r="B33" s="0" t="n">
        <v>5</v>
      </c>
      <c r="C33" s="0" t="n">
        <v>21.3</v>
      </c>
      <c r="D33" s="0" t="n">
        <v>7.2</v>
      </c>
      <c r="E33" s="0" t="n">
        <v>24.7</v>
      </c>
      <c r="F33" s="0" t="n">
        <v>8.5</v>
      </c>
      <c r="G33" s="0" t="n">
        <v>28.1</v>
      </c>
      <c r="H33" s="0" t="n">
        <v>1.6</v>
      </c>
      <c r="I33" s="0" t="n">
        <v>3.5</v>
      </c>
      <c r="J33" s="0" t="n">
        <f aca="false">SUM(B33:I33)</f>
        <v>99.9</v>
      </c>
      <c r="K33" s="0" t="n">
        <v>3.1</v>
      </c>
      <c r="L33" s="0" t="n">
        <v>0</v>
      </c>
    </row>
    <row r="34" customFormat="false" ht="14.65" hidden="false" customHeight="false" outlineLevel="0" collapsed="false">
      <c r="A34" s="0" t="s">
        <v>37</v>
      </c>
      <c r="B34" s="0" t="n">
        <v>3.7</v>
      </c>
      <c r="C34" s="0" t="n">
        <v>32.9</v>
      </c>
      <c r="D34" s="0" t="n">
        <v>5</v>
      </c>
      <c r="E34" s="0" t="n">
        <v>0</v>
      </c>
      <c r="F34" s="0" t="n">
        <v>10.1</v>
      </c>
      <c r="G34" s="0" t="n">
        <v>44.3</v>
      </c>
      <c r="H34" s="0" t="n">
        <v>1.3</v>
      </c>
      <c r="I34" s="0" t="n">
        <v>2.7</v>
      </c>
      <c r="J34" s="0" t="n">
        <f aca="false">SUM(B34:I34)</f>
        <v>100</v>
      </c>
      <c r="K34" s="0" t="n">
        <v>2</v>
      </c>
      <c r="L34" s="0" t="n">
        <v>0</v>
      </c>
    </row>
    <row r="35" customFormat="false" ht="14.65" hidden="false" customHeight="false" outlineLevel="0" collapsed="false">
      <c r="A35" s="0" t="s">
        <v>97</v>
      </c>
      <c r="B35" s="0" t="n">
        <v>1.6</v>
      </c>
      <c r="C35" s="0" t="n">
        <v>44.1</v>
      </c>
      <c r="D35" s="0" t="n">
        <v>24.4</v>
      </c>
      <c r="E35" s="0" t="n">
        <v>7.1</v>
      </c>
      <c r="F35" s="0" t="n">
        <v>3.9</v>
      </c>
      <c r="G35" s="0" t="n">
        <v>10.2</v>
      </c>
      <c r="H35" s="0" t="n">
        <v>3.1</v>
      </c>
      <c r="I35" s="0" t="n">
        <v>5.5</v>
      </c>
      <c r="J35" s="0" t="n">
        <f aca="false">SUM(B35:I35)</f>
        <v>99.9</v>
      </c>
      <c r="K35" s="0" t="n">
        <v>0</v>
      </c>
      <c r="L35" s="0" t="n">
        <v>0</v>
      </c>
    </row>
    <row r="36" customFormat="false" ht="14.65" hidden="false" customHeight="false" outlineLevel="0" collapsed="false">
      <c r="A36" s="0" t="s">
        <v>38</v>
      </c>
      <c r="B36" s="0" t="n">
        <v>1.2</v>
      </c>
      <c r="C36" s="0" t="n">
        <v>30.8</v>
      </c>
      <c r="D36" s="0" t="n">
        <v>9</v>
      </c>
      <c r="E36" s="0" t="n">
        <v>17.1</v>
      </c>
      <c r="F36" s="0" t="n">
        <v>12.2</v>
      </c>
      <c r="G36" s="0" t="n">
        <v>23.9</v>
      </c>
      <c r="H36" s="0" t="n">
        <v>1.8</v>
      </c>
      <c r="I36" s="0" t="n">
        <v>3.9</v>
      </c>
      <c r="J36" s="0" t="n">
        <f aca="false">SUM(B36:I36)</f>
        <v>99.9</v>
      </c>
      <c r="K36" s="0" t="n">
        <v>4.5</v>
      </c>
      <c r="L36" s="0" t="n">
        <v>1.4</v>
      </c>
    </row>
    <row r="38" customFormat="false" ht="14.65" hidden="false" customHeight="false" outlineLevel="0" collapsed="false">
      <c r="A38" s="0" t="s">
        <v>39</v>
      </c>
      <c r="B38" s="0" t="n">
        <v>1</v>
      </c>
      <c r="C38" s="0" t="n">
        <v>20.5</v>
      </c>
      <c r="D38" s="0" t="n">
        <v>4.6</v>
      </c>
      <c r="E38" s="0" t="n">
        <v>1.5</v>
      </c>
      <c r="F38" s="0" t="n">
        <v>63.5</v>
      </c>
      <c r="G38" s="0" t="n">
        <v>8.2</v>
      </c>
      <c r="H38" s="0" t="n">
        <v>0.3</v>
      </c>
      <c r="I38" s="0" t="n">
        <v>0.5</v>
      </c>
      <c r="J38" s="0" t="n">
        <f aca="false">SUM(B38:I38)</f>
        <v>100.1</v>
      </c>
      <c r="K38" s="0" t="n">
        <v>58.9</v>
      </c>
      <c r="L38" s="0" t="n">
        <v>0</v>
      </c>
    </row>
    <row r="39" customFormat="false" ht="14.65" hidden="false" customHeight="false" outlineLevel="0" collapsed="false">
      <c r="A39" s="0" t="s">
        <v>40</v>
      </c>
      <c r="B39" s="0" t="n">
        <v>6.9</v>
      </c>
      <c r="C39" s="0" t="n">
        <v>36.2</v>
      </c>
      <c r="D39" s="0" t="n">
        <v>9.4</v>
      </c>
      <c r="E39" s="0" t="n">
        <v>16.9</v>
      </c>
      <c r="F39" s="0" t="n">
        <v>7.2</v>
      </c>
      <c r="G39" s="0" t="n">
        <v>18.9</v>
      </c>
      <c r="H39" s="0" t="n">
        <v>1</v>
      </c>
      <c r="I39" s="0" t="n">
        <v>3.5</v>
      </c>
      <c r="J39" s="0" t="n">
        <f aca="false">SUM(B39:I39)</f>
        <v>100</v>
      </c>
      <c r="K39" s="0" t="n">
        <v>1.8</v>
      </c>
      <c r="L39" s="0" t="n">
        <v>0.6</v>
      </c>
    </row>
    <row r="40" customFormat="false" ht="14.65" hidden="false" customHeight="false" outlineLevel="0" collapsed="false">
      <c r="A40" s="0" t="s">
        <v>41</v>
      </c>
      <c r="B40" s="0" t="n">
        <v>1.5</v>
      </c>
      <c r="C40" s="0" t="n">
        <v>55.7</v>
      </c>
      <c r="D40" s="0" t="n">
        <v>7.7</v>
      </c>
      <c r="E40" s="0" t="n">
        <v>3.8</v>
      </c>
      <c r="F40" s="0" t="n">
        <v>5.3</v>
      </c>
      <c r="G40" s="0" t="n">
        <v>15</v>
      </c>
      <c r="H40" s="0" t="n">
        <v>0</v>
      </c>
      <c r="I40" s="0" t="n">
        <v>10.9</v>
      </c>
      <c r="J40" s="0" t="n">
        <f aca="false">SUM(B40:I40)</f>
        <v>99.9</v>
      </c>
      <c r="K40" s="0" t="n">
        <v>0.6</v>
      </c>
      <c r="L40" s="0" t="n">
        <v>1.5</v>
      </c>
    </row>
    <row r="42" customFormat="false" ht="14.65" hidden="false" customHeight="false" outlineLevel="0" collapsed="false">
      <c r="A42" s="0" t="s">
        <v>42</v>
      </c>
      <c r="B42" s="0" t="n">
        <v>1.7</v>
      </c>
      <c r="C42" s="0" t="n">
        <v>36.7</v>
      </c>
      <c r="D42" s="0" t="n">
        <v>3.3</v>
      </c>
      <c r="E42" s="0" t="n">
        <v>0</v>
      </c>
      <c r="F42" s="0" t="n">
        <v>43.8</v>
      </c>
      <c r="G42" s="0" t="n">
        <v>11.1</v>
      </c>
      <c r="H42" s="0" t="n">
        <v>1.8</v>
      </c>
      <c r="I42" s="0" t="n">
        <v>1.6</v>
      </c>
      <c r="J42" s="0" t="n">
        <f aca="false">SUM(B42:I42)</f>
        <v>100</v>
      </c>
      <c r="K42" s="0" t="n">
        <v>38.3</v>
      </c>
      <c r="L42" s="0" t="n">
        <v>0.7</v>
      </c>
    </row>
    <row r="43" customFormat="false" ht="14.65" hidden="false" customHeight="false" outlineLevel="0" collapsed="false">
      <c r="A43" s="0" t="s">
        <v>43</v>
      </c>
      <c r="B43" s="0" t="n">
        <v>3.1</v>
      </c>
      <c r="C43" s="0" t="n">
        <v>40.3</v>
      </c>
      <c r="D43" s="0" t="n">
        <v>3.9</v>
      </c>
      <c r="E43" s="0" t="n">
        <v>0</v>
      </c>
      <c r="F43" s="0" t="n">
        <v>37.5</v>
      </c>
      <c r="G43" s="0" t="n">
        <v>13.7</v>
      </c>
      <c r="H43" s="0" t="n">
        <v>0.3</v>
      </c>
      <c r="I43" s="0" t="n">
        <v>1.1</v>
      </c>
      <c r="J43" s="0" t="n">
        <f aca="false">SUM(B43:I43)</f>
        <v>99.9</v>
      </c>
      <c r="K43" s="0" t="n">
        <v>32.8</v>
      </c>
      <c r="L43" s="0" t="n">
        <v>0</v>
      </c>
    </row>
    <row r="44" customFormat="false" ht="14.65" hidden="false" customHeight="false" outlineLevel="0" collapsed="false">
      <c r="A44" s="0" t="s">
        <v>44</v>
      </c>
      <c r="B44" s="0" t="n">
        <v>6.9</v>
      </c>
      <c r="C44" s="0" t="n">
        <v>45.2</v>
      </c>
      <c r="D44" s="0" t="n">
        <v>5.9</v>
      </c>
      <c r="E44" s="0" t="n">
        <v>11.8</v>
      </c>
      <c r="F44" s="0" t="n">
        <v>10.2</v>
      </c>
      <c r="G44" s="0" t="n">
        <v>13.4</v>
      </c>
      <c r="H44" s="0" t="n">
        <v>0.3</v>
      </c>
      <c r="I44" s="0" t="n">
        <v>6.2</v>
      </c>
      <c r="J44" s="0" t="n">
        <f aca="false">SUM(B44:I44)</f>
        <v>99.9</v>
      </c>
      <c r="K44" s="0" t="n">
        <v>1.6</v>
      </c>
      <c r="L44" s="0" t="n">
        <v>4.6</v>
      </c>
    </row>
    <row r="46" customFormat="false" ht="14.65" hidden="false" customHeight="false" outlineLevel="0" collapsed="false">
      <c r="A46" s="0" t="s">
        <v>45</v>
      </c>
      <c r="B46" s="0" t="n">
        <v>3.9</v>
      </c>
      <c r="C46" s="0" t="n">
        <v>29.9</v>
      </c>
      <c r="D46" s="0" t="n">
        <v>8.1</v>
      </c>
      <c r="E46" s="0" t="n">
        <v>2.9</v>
      </c>
      <c r="F46" s="0" t="n">
        <v>24.2</v>
      </c>
      <c r="G46" s="0" t="n">
        <v>27.1</v>
      </c>
      <c r="H46" s="0" t="n">
        <v>1.3</v>
      </c>
      <c r="I46" s="0" t="n">
        <v>2.5</v>
      </c>
      <c r="J46" s="0" t="n">
        <f aca="false">SUM(B46:I46)</f>
        <v>99.9</v>
      </c>
      <c r="K46" s="0" t="n">
        <v>19</v>
      </c>
      <c r="L46" s="0" t="n">
        <v>0.1</v>
      </c>
    </row>
    <row r="47" customFormat="false" ht="14.65" hidden="false" customHeight="false" outlineLevel="0" collapsed="false">
      <c r="A47" s="0" t="s">
        <v>46</v>
      </c>
      <c r="B47" s="0" t="n">
        <v>4.2</v>
      </c>
      <c r="C47" s="0" t="n">
        <v>48.1</v>
      </c>
      <c r="D47" s="0" t="n">
        <v>8</v>
      </c>
      <c r="E47" s="0" t="n">
        <v>0</v>
      </c>
      <c r="F47" s="0" t="n">
        <v>10.9</v>
      </c>
      <c r="G47" s="0" t="n">
        <v>20.3</v>
      </c>
      <c r="H47" s="0" t="n">
        <v>3.2</v>
      </c>
      <c r="I47" s="0" t="n">
        <v>5.2</v>
      </c>
      <c r="J47" s="0" t="n">
        <f aca="false">SUM(B47:I47)</f>
        <v>99.9</v>
      </c>
      <c r="K47" s="0" t="n">
        <v>1.6</v>
      </c>
      <c r="L47" s="0" t="n">
        <v>0</v>
      </c>
    </row>
    <row r="48" customFormat="false" ht="14.65" hidden="false" customHeight="false" outlineLevel="0" collapsed="false">
      <c r="A48" s="0" t="s">
        <v>47</v>
      </c>
      <c r="B48" s="0" t="n">
        <v>3.2</v>
      </c>
      <c r="C48" s="0" t="n">
        <v>28.1</v>
      </c>
      <c r="D48" s="0" t="n">
        <v>6.7</v>
      </c>
      <c r="E48" s="0" t="n">
        <v>2.2</v>
      </c>
      <c r="F48" s="0" t="n">
        <v>29.4</v>
      </c>
      <c r="G48" s="0" t="n">
        <v>23</v>
      </c>
      <c r="H48" s="0" t="n">
        <v>0.7</v>
      </c>
      <c r="I48" s="0" t="n">
        <v>6.6</v>
      </c>
      <c r="J48" s="0" t="n">
        <f aca="false">SUM(B48:I48)</f>
        <v>99.9</v>
      </c>
      <c r="K48" s="0" t="n">
        <v>21</v>
      </c>
      <c r="L48" s="0" t="n">
        <v>6.3</v>
      </c>
    </row>
    <row r="49" customFormat="false" ht="14.65" hidden="false" customHeight="false" outlineLevel="0" collapsed="false">
      <c r="A49" s="0" t="s">
        <v>48</v>
      </c>
      <c r="B49" s="0" t="n">
        <v>3</v>
      </c>
      <c r="C49" s="0" t="n">
        <v>37.4</v>
      </c>
      <c r="D49" s="0" t="n">
        <v>7.6</v>
      </c>
      <c r="E49" s="0" t="n">
        <v>4.4</v>
      </c>
      <c r="F49" s="0" t="n">
        <v>19.2</v>
      </c>
      <c r="G49" s="0" t="n">
        <v>20.1</v>
      </c>
      <c r="H49" s="0" t="n">
        <v>3.4</v>
      </c>
      <c r="I49" s="0" t="n">
        <v>5</v>
      </c>
      <c r="J49" s="0" t="n">
        <f aca="false">SUM(B49:I49)</f>
        <v>100.1</v>
      </c>
      <c r="K49" s="0" t="n">
        <v>13.8</v>
      </c>
      <c r="L49" s="0" t="n">
        <v>0.5</v>
      </c>
    </row>
    <row r="50" customFormat="false" ht="14.65" hidden="false" customHeight="false" outlineLevel="0" collapsed="false">
      <c r="A50" s="0" t="s">
        <v>49</v>
      </c>
      <c r="B50" s="0" t="n">
        <v>4.8</v>
      </c>
      <c r="C50" s="0" t="n">
        <v>40.1</v>
      </c>
      <c r="D50" s="0" t="n">
        <v>8.4</v>
      </c>
      <c r="E50" s="0" t="n">
        <v>3.7</v>
      </c>
      <c r="F50" s="0" t="n">
        <v>16.3</v>
      </c>
      <c r="G50" s="0" t="n">
        <v>23.2</v>
      </c>
      <c r="H50" s="0" t="n">
        <v>0.3</v>
      </c>
      <c r="I50" s="0" t="n">
        <v>3.1</v>
      </c>
      <c r="J50" s="0" t="n">
        <f aca="false">SUM(B50:I50)</f>
        <v>99.9</v>
      </c>
      <c r="K50" s="0" t="n">
        <v>11</v>
      </c>
      <c r="L50" s="0" t="n">
        <v>1.1</v>
      </c>
    </row>
    <row r="51" customFormat="false" ht="14.65" hidden="false" customHeight="false" outlineLevel="0" collapsed="false">
      <c r="A51" s="0" t="s">
        <v>50</v>
      </c>
      <c r="B51" s="0" t="n">
        <v>0.9</v>
      </c>
      <c r="C51" s="0" t="n">
        <v>3.1</v>
      </c>
      <c r="D51" s="0" t="n">
        <v>1.8</v>
      </c>
      <c r="E51" s="0" t="n">
        <v>49.6</v>
      </c>
      <c r="F51" s="0" t="n">
        <v>4.9</v>
      </c>
      <c r="G51" s="0" t="n">
        <v>15.9</v>
      </c>
      <c r="H51" s="0" t="n">
        <v>7.5</v>
      </c>
      <c r="I51" s="0" t="n">
        <v>16.4</v>
      </c>
      <c r="J51" s="0" t="n">
        <f aca="false">SUM(B51:I51)</f>
        <v>100.1</v>
      </c>
      <c r="K51" s="0" t="n">
        <v>0</v>
      </c>
      <c r="L51" s="0" t="n">
        <v>1.3</v>
      </c>
    </row>
    <row r="53" customFormat="false" ht="14.65" hidden="false" customHeight="false" outlineLevel="0" collapsed="false">
      <c r="A53" s="0" t="s">
        <v>51</v>
      </c>
      <c r="B53" s="0" t="n">
        <v>4.9</v>
      </c>
      <c r="C53" s="0" t="n">
        <v>37.6</v>
      </c>
      <c r="D53" s="0" t="n">
        <v>11.4</v>
      </c>
      <c r="E53" s="0" t="n">
        <v>2.3</v>
      </c>
      <c r="F53" s="0" t="n">
        <v>10.3</v>
      </c>
      <c r="G53" s="0" t="n">
        <v>22.6</v>
      </c>
      <c r="H53" s="0" t="n">
        <v>1.4</v>
      </c>
      <c r="I53" s="0" t="n">
        <v>9.5</v>
      </c>
      <c r="J53" s="0" t="n">
        <f aca="false">SUM(B53:I53)</f>
        <v>100</v>
      </c>
      <c r="K53" s="0" t="n">
        <v>2.4</v>
      </c>
      <c r="L53" s="0" t="n">
        <v>0</v>
      </c>
    </row>
    <row r="54" customFormat="false" ht="14.65" hidden="false" customHeight="false" outlineLevel="0" collapsed="false">
      <c r="A54" s="0" t="s">
        <v>52</v>
      </c>
      <c r="B54" s="0" t="n">
        <v>0.8</v>
      </c>
      <c r="C54" s="0" t="n">
        <v>35.2</v>
      </c>
      <c r="D54" s="0" t="n">
        <v>7.9</v>
      </c>
      <c r="E54" s="0" t="n">
        <v>0</v>
      </c>
      <c r="F54" s="0" t="n">
        <v>9.1</v>
      </c>
      <c r="G54" s="0" t="n">
        <v>30.3</v>
      </c>
      <c r="H54" s="0" t="n">
        <v>6.1</v>
      </c>
      <c r="I54" s="0" t="n">
        <v>10.6</v>
      </c>
      <c r="J54" s="0" t="n">
        <f aca="false">SUM(B54:I54)</f>
        <v>100</v>
      </c>
      <c r="K54" s="0" t="n">
        <v>3.8</v>
      </c>
      <c r="L54" s="0" t="n">
        <v>0</v>
      </c>
    </row>
    <row r="55" customFormat="false" ht="14.65" hidden="false" customHeight="false" outlineLevel="0" collapsed="false">
      <c r="A55" s="0" t="s">
        <v>53</v>
      </c>
      <c r="B55" s="0" t="n">
        <v>1</v>
      </c>
      <c r="C55" s="0" t="n">
        <v>32</v>
      </c>
      <c r="D55" s="0" t="n">
        <v>9</v>
      </c>
      <c r="E55" s="0" t="n">
        <v>7.5</v>
      </c>
      <c r="F55" s="0" t="n">
        <v>11.5</v>
      </c>
      <c r="G55" s="0" t="n">
        <v>20.5</v>
      </c>
      <c r="H55" s="0" t="n">
        <v>0.5</v>
      </c>
      <c r="I55" s="0" t="n">
        <v>18</v>
      </c>
      <c r="J55" s="0" t="n">
        <f aca="false">SUM(B55:I55)</f>
        <v>100</v>
      </c>
      <c r="K55" s="0" t="n">
        <v>0</v>
      </c>
      <c r="L55" s="0" t="n">
        <v>1</v>
      </c>
    </row>
    <row r="56" customFormat="false" ht="14.65" hidden="false" customHeight="false" outlineLevel="0" collapsed="false">
      <c r="A56" s="0" t="s">
        <v>54</v>
      </c>
      <c r="B56" s="0" t="n">
        <v>1.2</v>
      </c>
      <c r="C56" s="0" t="n">
        <v>43.1</v>
      </c>
      <c r="D56" s="0" t="n">
        <v>13.3</v>
      </c>
      <c r="E56" s="0" t="n">
        <v>7</v>
      </c>
      <c r="F56" s="0" t="n">
        <v>9.4</v>
      </c>
      <c r="G56" s="0" t="n">
        <v>18.6</v>
      </c>
      <c r="H56" s="0" t="n">
        <v>1</v>
      </c>
      <c r="I56" s="0" t="n">
        <v>6.3</v>
      </c>
      <c r="J56" s="0" t="n">
        <f aca="false">SUM(B56:I56)</f>
        <v>99.9</v>
      </c>
      <c r="K56" s="0" t="n">
        <v>1.9</v>
      </c>
      <c r="L56" s="0" t="n">
        <v>0</v>
      </c>
    </row>
    <row r="57" customFormat="false" ht="14.65" hidden="false" customHeight="false" outlineLevel="0" collapsed="false">
      <c r="A57" s="0" t="s">
        <v>55</v>
      </c>
      <c r="B57" s="0" t="n">
        <v>3.8</v>
      </c>
      <c r="C57" s="0" t="n">
        <v>37.7</v>
      </c>
      <c r="D57" s="0" t="n">
        <v>20.8</v>
      </c>
      <c r="E57" s="0" t="n">
        <v>3.1</v>
      </c>
      <c r="F57" s="0" t="n">
        <v>9.2</v>
      </c>
      <c r="G57" s="0" t="n">
        <v>25.4</v>
      </c>
      <c r="H57" s="0" t="n">
        <v>0</v>
      </c>
      <c r="I57" s="0" t="n">
        <v>0</v>
      </c>
      <c r="J57" s="0" t="n">
        <f aca="false">SUM(B57:I57)</f>
        <v>100</v>
      </c>
      <c r="K57" s="0" t="n">
        <v>0</v>
      </c>
      <c r="L57" s="0" t="n">
        <v>0</v>
      </c>
    </row>
    <row r="59" customFormat="false" ht="14.65" hidden="false" customHeight="false" outlineLevel="0" collapsed="false">
      <c r="A59" s="0" t="s">
        <v>56</v>
      </c>
      <c r="B59" s="0" t="n">
        <v>4.4</v>
      </c>
      <c r="C59" s="0" t="n">
        <v>18.2</v>
      </c>
      <c r="D59" s="0" t="n">
        <v>14.8</v>
      </c>
      <c r="E59" s="0" t="n">
        <v>5</v>
      </c>
      <c r="F59" s="0" t="n">
        <v>27.6</v>
      </c>
      <c r="G59" s="0" t="n">
        <v>25.2</v>
      </c>
      <c r="H59" s="0" t="n">
        <v>3.9</v>
      </c>
      <c r="I59" s="0" t="n">
        <v>0.9</v>
      </c>
      <c r="J59" s="0" t="n">
        <f aca="false">SUM(B59:I59)</f>
        <v>100</v>
      </c>
      <c r="K59" s="0" t="n">
        <v>20.5</v>
      </c>
      <c r="L59" s="0" t="n">
        <v>0</v>
      </c>
    </row>
    <row r="60" customFormat="false" ht="14.65" hidden="false" customHeight="false" outlineLevel="0" collapsed="false">
      <c r="A60" s="0" t="s">
        <v>57</v>
      </c>
      <c r="B60" s="0" t="n">
        <v>4.3</v>
      </c>
      <c r="C60" s="0" t="n">
        <v>26.7</v>
      </c>
      <c r="D60" s="0" t="n">
        <v>9.9</v>
      </c>
      <c r="E60" s="0" t="n">
        <v>10</v>
      </c>
      <c r="F60" s="0" t="n">
        <v>9.4</v>
      </c>
      <c r="G60" s="0" t="n">
        <v>36.2</v>
      </c>
      <c r="H60" s="0" t="n">
        <v>0.9</v>
      </c>
      <c r="I60" s="0" t="n">
        <v>2.6</v>
      </c>
      <c r="J60" s="0" t="n">
        <f aca="false">SUM(B60:I60)</f>
        <v>100</v>
      </c>
      <c r="K60" s="0" t="n">
        <v>5.3</v>
      </c>
      <c r="L60" s="0" t="n">
        <v>0</v>
      </c>
    </row>
    <row r="61" customFormat="false" ht="14.65" hidden="false" customHeight="false" outlineLevel="0" collapsed="false">
      <c r="A61" s="0" t="s">
        <v>58</v>
      </c>
      <c r="B61" s="0" t="n">
        <v>1.3</v>
      </c>
      <c r="C61" s="0" t="n">
        <v>18.7</v>
      </c>
      <c r="D61" s="0" t="n">
        <v>6.3</v>
      </c>
      <c r="E61" s="0" t="n">
        <v>0.9</v>
      </c>
      <c r="F61" s="0" t="n">
        <v>7.6</v>
      </c>
      <c r="G61" s="0" t="n">
        <v>26.8</v>
      </c>
      <c r="H61" s="0" t="n">
        <v>7.1</v>
      </c>
      <c r="I61" s="0" t="n">
        <v>31.2</v>
      </c>
      <c r="J61" s="0" t="n">
        <f aca="false">SUM(B61:I61)</f>
        <v>99.9</v>
      </c>
      <c r="K61" s="0" t="n">
        <v>2.7</v>
      </c>
      <c r="L61" s="0" t="n">
        <v>0</v>
      </c>
    </row>
    <row r="62" customFormat="false" ht="14.65" hidden="false" customHeight="false" outlineLevel="0" collapsed="false">
      <c r="A62" s="0" t="s">
        <v>59</v>
      </c>
      <c r="B62" s="0" t="n">
        <v>0.4</v>
      </c>
      <c r="C62" s="0" t="n">
        <v>8.6</v>
      </c>
      <c r="D62" s="0" t="n">
        <v>5.9</v>
      </c>
      <c r="E62" s="0" t="n">
        <v>10.9</v>
      </c>
      <c r="F62" s="0" t="n">
        <v>63.3</v>
      </c>
      <c r="G62" s="0" t="n">
        <v>5.5</v>
      </c>
      <c r="H62" s="0" t="n">
        <v>1.9</v>
      </c>
      <c r="I62" s="0" t="n">
        <v>3.5</v>
      </c>
      <c r="J62" s="0" t="n">
        <f aca="false">SUM(B62:I62)</f>
        <v>100</v>
      </c>
      <c r="K62" s="0" t="n">
        <v>54.3</v>
      </c>
      <c r="L62" s="0" t="n">
        <v>0.8</v>
      </c>
    </row>
    <row r="63" customFormat="false" ht="14.65" hidden="false" customHeight="false" outlineLevel="0" collapsed="false">
      <c r="A63" s="0" t="s">
        <v>60</v>
      </c>
      <c r="B63" s="0" t="n">
        <v>0.9</v>
      </c>
      <c r="C63" s="0" t="n">
        <v>20.9</v>
      </c>
      <c r="D63" s="0" t="n">
        <v>8.8</v>
      </c>
      <c r="E63" s="0" t="n">
        <v>21.8</v>
      </c>
      <c r="F63" s="0" t="n">
        <v>11.2</v>
      </c>
      <c r="G63" s="0" t="n">
        <v>28.2</v>
      </c>
      <c r="H63" s="0" t="n">
        <v>1.5</v>
      </c>
      <c r="I63" s="0" t="n">
        <v>6.8</v>
      </c>
      <c r="J63" s="0" t="n">
        <f aca="false">SUM(B63:I63)</f>
        <v>100.1</v>
      </c>
      <c r="K63" s="0" t="n">
        <v>3.5</v>
      </c>
      <c r="L63" s="0" t="n">
        <v>0</v>
      </c>
    </row>
    <row r="65" customFormat="false" ht="14.65" hidden="false" customHeight="false" outlineLevel="0" collapsed="false">
      <c r="A65" s="0" t="s">
        <v>61</v>
      </c>
      <c r="B65" s="0" t="n">
        <v>6.1</v>
      </c>
      <c r="C65" s="0" t="n">
        <v>36.2</v>
      </c>
      <c r="D65" s="0" t="n">
        <v>8.3</v>
      </c>
      <c r="E65" s="0" t="n">
        <v>6.1</v>
      </c>
      <c r="F65" s="0" t="n">
        <v>15.3</v>
      </c>
      <c r="G65" s="0" t="n">
        <v>25.1</v>
      </c>
      <c r="H65" s="0" t="n">
        <v>0.5</v>
      </c>
      <c r="I65" s="0" t="n">
        <v>2.4</v>
      </c>
      <c r="J65" s="0" t="n">
        <f aca="false">SUM(B65:I65)</f>
        <v>100</v>
      </c>
      <c r="K65" s="0" t="n">
        <v>4.8</v>
      </c>
      <c r="L65" s="0" t="n">
        <v>0</v>
      </c>
    </row>
    <row r="66" customFormat="false" ht="14.65" hidden="false" customHeight="false" outlineLevel="0" collapsed="false">
      <c r="A66" s="0" t="s">
        <v>62</v>
      </c>
      <c r="B66" s="0" t="n">
        <v>2.5</v>
      </c>
      <c r="C66" s="0" t="n">
        <v>42.8</v>
      </c>
      <c r="D66" s="0" t="n">
        <v>8.3</v>
      </c>
      <c r="E66" s="0" t="n">
        <v>1.7</v>
      </c>
      <c r="F66" s="0" t="n">
        <v>6.7</v>
      </c>
      <c r="G66" s="0" t="n">
        <v>32.5</v>
      </c>
      <c r="H66" s="0" t="n">
        <v>3.3</v>
      </c>
      <c r="I66" s="0" t="n">
        <v>2.2</v>
      </c>
      <c r="J66" s="0" t="n">
        <f aca="false">SUM(B66:I66)</f>
        <v>100</v>
      </c>
      <c r="K66" s="0" t="n">
        <v>2.5</v>
      </c>
      <c r="L66" s="0" t="n">
        <v>0</v>
      </c>
    </row>
    <row r="67" customFormat="false" ht="14.65" hidden="false" customHeight="false" outlineLevel="0" collapsed="false">
      <c r="A67" s="0" t="s">
        <v>63</v>
      </c>
      <c r="B67" s="0" t="n">
        <v>17.3</v>
      </c>
      <c r="C67" s="0" t="n">
        <v>37.8</v>
      </c>
      <c r="D67" s="0" t="n">
        <v>7.3</v>
      </c>
      <c r="E67" s="0" t="n">
        <v>0</v>
      </c>
      <c r="F67" s="0" t="n">
        <v>7.9</v>
      </c>
      <c r="G67" s="0" t="n">
        <v>24.3</v>
      </c>
      <c r="H67" s="0" t="n">
        <v>1.2</v>
      </c>
      <c r="I67" s="0" t="n">
        <v>4.1</v>
      </c>
      <c r="J67" s="0" t="n">
        <f aca="false">SUM(B67:I67)</f>
        <v>99.9</v>
      </c>
      <c r="K67" s="0" t="n">
        <v>2</v>
      </c>
      <c r="L67" s="0" t="n">
        <v>0</v>
      </c>
    </row>
    <row r="68" customFormat="false" ht="14.65" hidden="false" customHeight="false" outlineLevel="0" collapsed="false">
      <c r="A68" s="1" t="s">
        <v>64</v>
      </c>
      <c r="B68" s="1" t="n">
        <v>8.3</v>
      </c>
      <c r="C68" s="1" t="n">
        <v>30.8</v>
      </c>
      <c r="D68" s="1" t="n">
        <v>34</v>
      </c>
      <c r="E68" s="1" t="n">
        <v>0</v>
      </c>
      <c r="F68" s="1" t="n">
        <v>7.5</v>
      </c>
      <c r="G68" s="1" t="n">
        <v>18.2</v>
      </c>
      <c r="H68" s="1" t="n">
        <v>0.1</v>
      </c>
      <c r="I68" s="1" t="n">
        <v>0.9</v>
      </c>
      <c r="J68" s="1" t="n">
        <f aca="false">SUM(B68:I68)</f>
        <v>99.8</v>
      </c>
      <c r="K68" s="1" t="n">
        <v>2.8</v>
      </c>
      <c r="L68" s="1" t="n">
        <v>0</v>
      </c>
    </row>
    <row r="69" customFormat="false" ht="14.65" hidden="false" customHeight="false" outlineLevel="0" collapsed="false">
      <c r="A69" s="0" t="s">
        <v>65</v>
      </c>
      <c r="B69" s="0" t="n">
        <v>0.5</v>
      </c>
      <c r="C69" s="0" t="n">
        <v>16.3</v>
      </c>
      <c r="D69" s="0" t="n">
        <v>66.5</v>
      </c>
      <c r="E69" s="0" t="n">
        <v>0</v>
      </c>
      <c r="F69" s="0" t="n">
        <v>5.4</v>
      </c>
      <c r="G69" s="0" t="n">
        <v>10.2</v>
      </c>
      <c r="H69" s="0" t="n">
        <v>1</v>
      </c>
      <c r="I69" s="0" t="n">
        <v>0</v>
      </c>
      <c r="J69" s="0" t="n">
        <f aca="false">SUM(B69:I69)</f>
        <v>99.9</v>
      </c>
      <c r="K69" s="0" t="n">
        <v>1.6</v>
      </c>
      <c r="L69" s="0" t="n">
        <v>0</v>
      </c>
    </row>
    <row r="71" customFormat="false" ht="14.65" hidden="false" customHeight="false" outlineLevel="0" collapsed="false">
      <c r="A71" s="0" t="s">
        <v>66</v>
      </c>
      <c r="B71" s="0" t="n">
        <v>8.6</v>
      </c>
      <c r="C71" s="0" t="n">
        <v>38</v>
      </c>
      <c r="D71" s="0" t="n">
        <v>7.9</v>
      </c>
      <c r="E71" s="0" t="n">
        <v>0.8</v>
      </c>
      <c r="F71" s="0" t="n">
        <v>11.1</v>
      </c>
      <c r="G71" s="0" t="n">
        <v>29.6</v>
      </c>
      <c r="H71" s="0" t="n">
        <v>1.5</v>
      </c>
      <c r="I71" s="0" t="n">
        <v>2.5</v>
      </c>
      <c r="J71" s="0" t="n">
        <f aca="false">SUM(B71:I71)</f>
        <v>100</v>
      </c>
      <c r="K71" s="0" t="n">
        <v>2.9</v>
      </c>
      <c r="L71" s="0" t="n">
        <v>0</v>
      </c>
    </row>
    <row r="72" customFormat="false" ht="14.65" hidden="false" customHeight="false" outlineLevel="0" collapsed="false">
      <c r="A72" s="0" t="s">
        <v>67</v>
      </c>
      <c r="B72" s="0" t="n">
        <v>1.8</v>
      </c>
      <c r="C72" s="0" t="n">
        <v>33.9</v>
      </c>
      <c r="D72" s="0" t="n">
        <v>11.6</v>
      </c>
      <c r="E72" s="0" t="n">
        <v>0.8</v>
      </c>
      <c r="F72" s="0" t="n">
        <v>8.8</v>
      </c>
      <c r="G72" s="0" t="n">
        <v>36.7</v>
      </c>
      <c r="H72" s="0" t="n">
        <v>0.4</v>
      </c>
      <c r="I72" s="0" t="n">
        <v>6</v>
      </c>
      <c r="J72" s="0" t="n">
        <f aca="false">SUM(B72:I72)</f>
        <v>100</v>
      </c>
      <c r="K72" s="0" t="n">
        <v>4</v>
      </c>
      <c r="L72" s="0" t="n">
        <v>0</v>
      </c>
    </row>
    <row r="73" customFormat="false" ht="14.65" hidden="false" customHeight="false" outlineLevel="0" collapsed="false">
      <c r="A73" s="0" t="s">
        <v>68</v>
      </c>
      <c r="B73" s="0" t="n">
        <v>1.7</v>
      </c>
      <c r="C73" s="0" t="n">
        <v>26.3</v>
      </c>
      <c r="D73" s="0" t="n">
        <v>4.7</v>
      </c>
      <c r="E73" s="0" t="n">
        <v>0</v>
      </c>
      <c r="F73" s="0" t="n">
        <v>20.4</v>
      </c>
      <c r="G73" s="0" t="n">
        <v>32.7</v>
      </c>
      <c r="H73" s="0" t="n">
        <v>0.8</v>
      </c>
      <c r="I73" s="0" t="n">
        <v>13.4</v>
      </c>
      <c r="J73" s="0" t="n">
        <f aca="false">SUM(B73:I73)</f>
        <v>100</v>
      </c>
      <c r="K73" s="0" t="n">
        <v>10.1</v>
      </c>
      <c r="L73" s="0" t="n">
        <v>0</v>
      </c>
    </row>
    <row r="74" customFormat="false" ht="14.65" hidden="false" customHeight="false" outlineLevel="0" collapsed="false">
      <c r="A74" s="0" t="s">
        <v>69</v>
      </c>
      <c r="B74" s="0" t="n">
        <v>1.2</v>
      </c>
      <c r="C74" s="0" t="n">
        <v>40.5</v>
      </c>
      <c r="D74" s="0" t="n">
        <v>9.8</v>
      </c>
      <c r="E74" s="0" t="n">
        <v>0</v>
      </c>
      <c r="F74" s="0" t="n">
        <v>7.5</v>
      </c>
      <c r="G74" s="0" t="n">
        <v>28.3</v>
      </c>
      <c r="H74" s="0" t="n">
        <v>0.6</v>
      </c>
      <c r="I74" s="0" t="n">
        <v>12.1</v>
      </c>
      <c r="J74" s="0" t="n">
        <f aca="false">SUM(B74:I74)</f>
        <v>100</v>
      </c>
      <c r="K74" s="0" t="n">
        <v>1.2</v>
      </c>
      <c r="L74" s="0" t="n">
        <v>0</v>
      </c>
    </row>
    <row r="75" customFormat="false" ht="14.65" hidden="false" customHeight="false" outlineLevel="0" collapsed="false">
      <c r="A75" s="0" t="s">
        <v>70</v>
      </c>
      <c r="B75" s="0" t="n">
        <v>2.6</v>
      </c>
      <c r="C75" s="0" t="n">
        <v>54.2</v>
      </c>
      <c r="D75" s="0" t="n">
        <v>5.9</v>
      </c>
      <c r="E75" s="0" t="n">
        <v>0</v>
      </c>
      <c r="F75" s="0" t="n">
        <v>5.2</v>
      </c>
      <c r="G75" s="0" t="n">
        <v>26.1</v>
      </c>
      <c r="H75" s="0" t="n">
        <v>0</v>
      </c>
      <c r="I75" s="0" t="n">
        <v>5.9</v>
      </c>
      <c r="J75" s="0" t="n">
        <f aca="false">SUM(B75:I75)</f>
        <v>99.9</v>
      </c>
      <c r="K75" s="0" t="n">
        <v>0</v>
      </c>
      <c r="L75" s="0" t="n">
        <v>0</v>
      </c>
    </row>
    <row r="76" customFormat="false" ht="14.65" hidden="false" customHeight="false" outlineLevel="0" collapsed="false">
      <c r="A76" s="0" t="s">
        <v>71</v>
      </c>
      <c r="B76" s="0" t="n">
        <v>1.4</v>
      </c>
      <c r="C76" s="0" t="n">
        <v>31.2</v>
      </c>
      <c r="D76" s="0" t="n">
        <v>14.6</v>
      </c>
      <c r="E76" s="0" t="n">
        <v>0</v>
      </c>
      <c r="F76" s="0" t="n">
        <v>5.6</v>
      </c>
      <c r="G76" s="0" t="n">
        <v>38.2</v>
      </c>
      <c r="H76" s="0" t="n">
        <v>0.7</v>
      </c>
      <c r="I76" s="0" t="n">
        <v>8.3</v>
      </c>
      <c r="J76" s="0" t="n">
        <f aca="false">SUM(B76:I76)</f>
        <v>100</v>
      </c>
      <c r="K76" s="0" t="n">
        <v>1.4</v>
      </c>
      <c r="L76" s="0" t="n">
        <v>0</v>
      </c>
    </row>
    <row r="78" customFormat="false" ht="14.65" hidden="false" customHeight="false" outlineLevel="0" collapsed="false">
      <c r="A78" s="0" t="s">
        <v>72</v>
      </c>
      <c r="B78" s="0" t="n">
        <v>3.6</v>
      </c>
      <c r="C78" s="0" t="n">
        <v>33.6</v>
      </c>
      <c r="D78" s="0" t="n">
        <v>9.5</v>
      </c>
      <c r="E78" s="0" t="n">
        <v>4.6</v>
      </c>
      <c r="F78" s="0" t="n">
        <v>17.8</v>
      </c>
      <c r="G78" s="0" t="n">
        <v>23.7</v>
      </c>
      <c r="H78" s="0" t="n">
        <v>3.6</v>
      </c>
      <c r="I78" s="0" t="n">
        <v>3.5</v>
      </c>
      <c r="J78" s="0" t="n">
        <f aca="false">SUM(B78:I78)</f>
        <v>99.9</v>
      </c>
      <c r="K78" s="0" t="n">
        <v>8.8</v>
      </c>
      <c r="L78" s="0" t="n">
        <v>0</v>
      </c>
    </row>
    <row r="79" customFormat="false" ht="14.65" hidden="false" customHeight="false" outlineLevel="0" collapsed="false">
      <c r="A79" s="0" t="s">
        <v>73</v>
      </c>
      <c r="B79" s="0" t="n">
        <v>1.5</v>
      </c>
      <c r="C79" s="0" t="n">
        <v>27.4</v>
      </c>
      <c r="D79" s="0" t="n">
        <v>15.3</v>
      </c>
      <c r="E79" s="0" t="n">
        <v>5.7</v>
      </c>
      <c r="F79" s="0" t="n">
        <v>9.3</v>
      </c>
      <c r="G79" s="0" t="n">
        <v>32.5</v>
      </c>
      <c r="H79" s="0" t="n">
        <v>0.4</v>
      </c>
      <c r="I79" s="0" t="n">
        <v>7.9</v>
      </c>
      <c r="J79" s="0" t="n">
        <f aca="false">SUM(B79:I79)</f>
        <v>100</v>
      </c>
      <c r="K79" s="0" t="n">
        <v>3.6</v>
      </c>
      <c r="L79" s="0" t="n">
        <v>0</v>
      </c>
    </row>
    <row r="80" customFormat="false" ht="14.65" hidden="false" customHeight="false" outlineLevel="0" collapsed="false">
      <c r="A80" s="0" t="s">
        <v>74</v>
      </c>
      <c r="B80" s="0" t="n">
        <v>2.2</v>
      </c>
      <c r="C80" s="0" t="n">
        <v>22.4</v>
      </c>
      <c r="D80" s="0" t="n">
        <v>16.7</v>
      </c>
      <c r="E80" s="0" t="n">
        <v>0</v>
      </c>
      <c r="F80" s="0" t="n">
        <v>14.9</v>
      </c>
      <c r="G80" s="0" t="n">
        <v>38.2</v>
      </c>
      <c r="H80" s="0" t="n">
        <v>0</v>
      </c>
      <c r="I80" s="0" t="n">
        <v>5.7</v>
      </c>
      <c r="J80" s="0" t="n">
        <f aca="false">SUM(B80:I80)</f>
        <v>100.1</v>
      </c>
      <c r="K80" s="0" t="n">
        <v>0</v>
      </c>
      <c r="L80" s="0" t="n">
        <v>0</v>
      </c>
    </row>
    <row r="82" customFormat="false" ht="14.65" hidden="false" customHeight="false" outlineLevel="0" collapsed="false">
      <c r="A82" s="0" t="s">
        <v>75</v>
      </c>
      <c r="B82" s="0" t="n">
        <v>4.2</v>
      </c>
      <c r="C82" s="0" t="n">
        <v>46.6</v>
      </c>
      <c r="D82" s="0" t="n">
        <v>8.2</v>
      </c>
      <c r="E82" s="0" t="n">
        <v>1.7</v>
      </c>
      <c r="F82" s="0" t="n">
        <v>13.3</v>
      </c>
      <c r="G82" s="0" t="n">
        <v>21.9</v>
      </c>
      <c r="H82" s="0" t="n">
        <v>1.8</v>
      </c>
      <c r="I82" s="0" t="n">
        <v>2.1</v>
      </c>
      <c r="J82" s="0" t="n">
        <f aca="false">SUM(B82:I82)</f>
        <v>99.8</v>
      </c>
      <c r="K82" s="0" t="n">
        <v>5</v>
      </c>
      <c r="L82" s="0" t="n">
        <v>0</v>
      </c>
    </row>
    <row r="83" customFormat="false" ht="14.65" hidden="false" customHeight="false" outlineLevel="0" collapsed="false">
      <c r="A83" s="0" t="s">
        <v>76</v>
      </c>
      <c r="B83" s="0" t="n">
        <v>1.4</v>
      </c>
      <c r="C83" s="0" t="n">
        <v>33.9</v>
      </c>
      <c r="D83" s="0" t="n">
        <v>13</v>
      </c>
      <c r="E83" s="0" t="n">
        <v>0.5</v>
      </c>
      <c r="F83" s="0" t="n">
        <v>13</v>
      </c>
      <c r="G83" s="0" t="n">
        <v>34.4</v>
      </c>
      <c r="H83" s="0" t="n">
        <v>0</v>
      </c>
      <c r="I83" s="0" t="n">
        <v>3.7</v>
      </c>
      <c r="J83" s="0" t="n">
        <f aca="false">SUM(B83:I83)</f>
        <v>99.9</v>
      </c>
      <c r="K83" s="0" t="n">
        <v>3.3</v>
      </c>
      <c r="L83" s="0" t="n">
        <v>0.5</v>
      </c>
    </row>
    <row r="84" customFormat="false" ht="14.65" hidden="false" customHeight="false" outlineLevel="0" collapsed="false">
      <c r="A84" s="0" t="s">
        <v>78</v>
      </c>
      <c r="B84" s="0" t="n">
        <v>1.4</v>
      </c>
      <c r="C84" s="0" t="n">
        <v>43.3</v>
      </c>
      <c r="D84" s="0" t="n">
        <v>12.4</v>
      </c>
      <c r="E84" s="0" t="n">
        <v>0</v>
      </c>
      <c r="F84" s="0" t="n">
        <v>10.5</v>
      </c>
      <c r="G84" s="0" t="n">
        <v>26.7</v>
      </c>
      <c r="H84" s="0" t="n">
        <v>0</v>
      </c>
      <c r="I84" s="0" t="n">
        <v>5.7</v>
      </c>
      <c r="J84" s="0" t="n">
        <f aca="false">SUM(B84:I84)</f>
        <v>100</v>
      </c>
      <c r="K84" s="0" t="n">
        <v>2.4</v>
      </c>
      <c r="L84" s="0" t="n">
        <v>0</v>
      </c>
    </row>
    <row r="85" customFormat="false" ht="14.65" hidden="false" customHeight="false" outlineLevel="0" collapsed="false">
      <c r="A85" s="0" t="s">
        <v>77</v>
      </c>
      <c r="B85" s="0" t="n">
        <v>1</v>
      </c>
      <c r="C85" s="0" t="n">
        <v>34.3</v>
      </c>
      <c r="D85" s="0" t="n">
        <v>17.4</v>
      </c>
      <c r="E85" s="0" t="n">
        <v>0</v>
      </c>
      <c r="F85" s="0" t="n">
        <v>14.5</v>
      </c>
      <c r="G85" s="0" t="n">
        <v>27</v>
      </c>
      <c r="H85" s="0" t="n">
        <v>1.9</v>
      </c>
      <c r="I85" s="0" t="n">
        <v>3.9</v>
      </c>
      <c r="J85" s="0" t="n">
        <f aca="false">SUM(B85:I85)</f>
        <v>100</v>
      </c>
      <c r="K85" s="0" t="n">
        <v>4.3</v>
      </c>
      <c r="L85" s="0" t="n">
        <v>0</v>
      </c>
    </row>
    <row r="87" customFormat="false" ht="14.65" hidden="false" customHeight="false" outlineLevel="0" collapsed="false">
      <c r="A87" s="0" t="s">
        <v>79</v>
      </c>
      <c r="B87" s="0" t="n">
        <v>5.3</v>
      </c>
      <c r="C87" s="0" t="n">
        <v>38</v>
      </c>
      <c r="D87" s="0" t="n">
        <v>11.7</v>
      </c>
      <c r="E87" s="0" t="n">
        <v>5.4</v>
      </c>
      <c r="F87" s="0" t="n">
        <v>18.9</v>
      </c>
      <c r="G87" s="0" t="n">
        <v>17.8</v>
      </c>
      <c r="H87" s="0" t="n">
        <v>2.2</v>
      </c>
      <c r="I87" s="0" t="n">
        <v>0.8</v>
      </c>
      <c r="J87" s="0" t="n">
        <f aca="false">SUM(B87:I87)</f>
        <v>100.1</v>
      </c>
      <c r="K87" s="0" t="n">
        <v>7.1</v>
      </c>
      <c r="L87" s="0" t="n">
        <v>0.1</v>
      </c>
    </row>
    <row r="88" customFormat="false" ht="14.65" hidden="false" customHeight="false" outlineLevel="0" collapsed="false">
      <c r="A88" s="0" t="s">
        <v>80</v>
      </c>
      <c r="B88" s="0" t="n">
        <v>0.7</v>
      </c>
      <c r="C88" s="0" t="n">
        <v>34.7</v>
      </c>
      <c r="D88" s="0" t="n">
        <v>7.8</v>
      </c>
      <c r="E88" s="0" t="n">
        <v>4.7</v>
      </c>
      <c r="F88" s="0" t="n">
        <v>9.3</v>
      </c>
      <c r="G88" s="0" t="n">
        <v>37.2</v>
      </c>
      <c r="H88" s="0" t="n">
        <v>0.9</v>
      </c>
      <c r="I88" s="0" t="n">
        <v>4.7</v>
      </c>
      <c r="J88" s="0" t="n">
        <f aca="false">SUM(B88:I88)</f>
        <v>100</v>
      </c>
      <c r="K88" s="0" t="n">
        <v>3.3</v>
      </c>
      <c r="L88" s="0" t="n">
        <v>0</v>
      </c>
    </row>
    <row r="89" customFormat="false" ht="14.65" hidden="false" customHeight="false" outlineLevel="0" collapsed="false">
      <c r="A89" s="0" t="s">
        <v>81</v>
      </c>
      <c r="B89" s="0" t="n">
        <v>4.9</v>
      </c>
      <c r="C89" s="0" t="n">
        <v>41.1</v>
      </c>
      <c r="D89" s="0" t="n">
        <v>10.1</v>
      </c>
      <c r="E89" s="0" t="n">
        <v>9.8</v>
      </c>
      <c r="F89" s="0" t="n">
        <v>10.1</v>
      </c>
      <c r="G89" s="0" t="n">
        <v>21.8</v>
      </c>
      <c r="H89" s="0" t="n">
        <v>1.4</v>
      </c>
      <c r="I89" s="0" t="n">
        <v>0.8</v>
      </c>
      <c r="J89" s="0" t="n">
        <f aca="false">SUM(B89:I89)</f>
        <v>100</v>
      </c>
      <c r="K89" s="0" t="n">
        <v>3.3</v>
      </c>
      <c r="L89" s="0" t="n">
        <v>0.3</v>
      </c>
    </row>
    <row r="90" customFormat="false" ht="14.65" hidden="false" customHeight="false" outlineLevel="0" collapsed="false">
      <c r="A90" s="0" t="s">
        <v>82</v>
      </c>
      <c r="B90" s="0" t="n">
        <v>42.9</v>
      </c>
      <c r="C90" s="0" t="n">
        <v>18.3</v>
      </c>
      <c r="D90" s="0" t="n">
        <v>2.7</v>
      </c>
      <c r="E90" s="0" t="n">
        <v>0</v>
      </c>
      <c r="F90" s="0" t="n">
        <v>6.1</v>
      </c>
      <c r="G90" s="0" t="n">
        <v>26</v>
      </c>
      <c r="H90" s="0" t="n">
        <v>1.4</v>
      </c>
      <c r="I90" s="0" t="n">
        <v>2.6</v>
      </c>
      <c r="J90" s="0" t="n">
        <f aca="false">SUM(B90:I90)</f>
        <v>100</v>
      </c>
      <c r="K90" s="0" t="n">
        <v>1.7</v>
      </c>
      <c r="L90" s="0" t="n">
        <v>0</v>
      </c>
    </row>
    <row r="92" customFormat="false" ht="14.65" hidden="false" customHeight="false" outlineLevel="0" collapsed="false">
      <c r="A92" s="0" t="s">
        <v>83</v>
      </c>
      <c r="B92" s="0" t="n">
        <v>8.2</v>
      </c>
      <c r="C92" s="0" t="n">
        <v>24</v>
      </c>
      <c r="D92" s="0" t="n">
        <v>6.2</v>
      </c>
      <c r="E92" s="0" t="n">
        <v>0</v>
      </c>
      <c r="F92" s="0" t="n">
        <v>11.3</v>
      </c>
      <c r="G92" s="0" t="n">
        <v>46.8</v>
      </c>
      <c r="H92" s="0" t="n">
        <v>0.3</v>
      </c>
      <c r="I92" s="0" t="n">
        <v>3.2</v>
      </c>
      <c r="J92" s="0" t="n">
        <f aca="false">SUM(B92:I92)</f>
        <v>100</v>
      </c>
      <c r="K92" s="0" t="n">
        <v>2.8</v>
      </c>
      <c r="L92" s="0" t="n">
        <v>0</v>
      </c>
    </row>
    <row r="93" customFormat="false" ht="14.65" hidden="false" customHeight="false" outlineLevel="0" collapsed="false">
      <c r="A93" s="0" t="s">
        <v>84</v>
      </c>
      <c r="B93" s="0" t="n">
        <v>1</v>
      </c>
      <c r="C93" s="0" t="n">
        <v>45.9</v>
      </c>
      <c r="D93" s="0" t="n">
        <v>8.1</v>
      </c>
      <c r="E93" s="0" t="n">
        <v>0</v>
      </c>
      <c r="F93" s="0" t="n">
        <v>11</v>
      </c>
      <c r="G93" s="0" t="n">
        <v>22.6</v>
      </c>
      <c r="H93" s="0" t="n">
        <v>1.3</v>
      </c>
      <c r="I93" s="0" t="n">
        <v>10</v>
      </c>
      <c r="J93" s="0" t="n">
        <f aca="false">SUM(B93:I93)</f>
        <v>99.9</v>
      </c>
      <c r="K93" s="0" t="n">
        <v>7.4</v>
      </c>
      <c r="L93" s="0" t="n">
        <v>0</v>
      </c>
    </row>
    <row r="94" customFormat="false" ht="14.65" hidden="false" customHeight="false" outlineLevel="0" collapsed="false">
      <c r="A94" s="0" t="s">
        <v>85</v>
      </c>
      <c r="B94" s="0" t="n">
        <v>16.4</v>
      </c>
      <c r="C94" s="0" t="n">
        <v>44.4</v>
      </c>
      <c r="D94" s="0" t="n">
        <v>5.3</v>
      </c>
      <c r="E94" s="0" t="n">
        <v>0</v>
      </c>
      <c r="F94" s="0" t="n">
        <v>10.5</v>
      </c>
      <c r="G94" s="0" t="n">
        <v>19.9</v>
      </c>
      <c r="H94" s="0" t="n">
        <v>0</v>
      </c>
      <c r="I94" s="0" t="n">
        <v>3.5</v>
      </c>
      <c r="J94" s="0" t="n">
        <f aca="false">SUM(B94:I94)</f>
        <v>100</v>
      </c>
      <c r="K94" s="0" t="n">
        <v>3.6</v>
      </c>
      <c r="L94" s="0" t="n">
        <v>0</v>
      </c>
    </row>
    <row r="96" customFormat="false" ht="14.65" hidden="false" customHeight="false" outlineLevel="0" collapsed="false">
      <c r="A96" s="0" t="s">
        <v>86</v>
      </c>
      <c r="B96" s="0" t="n">
        <v>12.1</v>
      </c>
      <c r="C96" s="0" t="n">
        <v>23.1</v>
      </c>
      <c r="D96" s="0" t="n">
        <v>8.5</v>
      </c>
      <c r="E96" s="0" t="n">
        <v>28.6</v>
      </c>
      <c r="F96" s="0" t="n">
        <v>9.6</v>
      </c>
      <c r="G96" s="0" t="n">
        <v>10.3</v>
      </c>
      <c r="H96" s="0" t="n">
        <v>0.4</v>
      </c>
      <c r="I96" s="0" t="n">
        <v>7.3</v>
      </c>
      <c r="J96" s="0" t="n">
        <f aca="false">SUM(B96:I96)</f>
        <v>99.9</v>
      </c>
      <c r="K96" s="0" t="n">
        <v>2.5</v>
      </c>
      <c r="L96" s="0" t="n">
        <v>6.4</v>
      </c>
    </row>
    <row r="97" customFormat="false" ht="14.65" hidden="false" customHeight="false" outlineLevel="0" collapsed="false">
      <c r="A97" s="0" t="s">
        <v>87</v>
      </c>
      <c r="B97" s="0" t="n">
        <v>1</v>
      </c>
      <c r="C97" s="0" t="n">
        <v>39.4</v>
      </c>
      <c r="D97" s="0" t="n">
        <v>11.4</v>
      </c>
      <c r="E97" s="0" t="n">
        <v>13.4</v>
      </c>
      <c r="F97" s="0" t="n">
        <v>7.8</v>
      </c>
      <c r="G97" s="0" t="n">
        <v>14.1</v>
      </c>
      <c r="H97" s="0" t="n">
        <v>0.2</v>
      </c>
      <c r="I97" s="0" t="n">
        <v>12.6</v>
      </c>
      <c r="J97" s="0" t="n">
        <f aca="false">SUM(B97:I97)</f>
        <v>99.9</v>
      </c>
      <c r="K97" s="0" t="n">
        <v>2.4</v>
      </c>
      <c r="L97" s="0" t="n">
        <v>12.6</v>
      </c>
    </row>
    <row r="98" customFormat="false" ht="14.65" hidden="false" customHeight="false" outlineLevel="0" collapsed="false">
      <c r="A98" s="0" t="s">
        <v>88</v>
      </c>
      <c r="B98" s="0" t="n">
        <v>3.1</v>
      </c>
      <c r="C98" s="0" t="n">
        <v>27.6</v>
      </c>
      <c r="D98" s="0" t="n">
        <v>14.8</v>
      </c>
      <c r="E98" s="0" t="n">
        <v>5.8</v>
      </c>
      <c r="F98" s="0" t="n">
        <v>6.9</v>
      </c>
      <c r="G98" s="0" t="n">
        <v>18.4</v>
      </c>
      <c r="H98" s="0" t="n">
        <v>0</v>
      </c>
      <c r="I98" s="0" t="n">
        <v>23.4</v>
      </c>
      <c r="J98" s="0" t="n">
        <f aca="false">SUM(B98:I98)</f>
        <v>100</v>
      </c>
      <c r="K98" s="0" t="n">
        <v>0.8</v>
      </c>
      <c r="L98" s="0" t="n">
        <v>22.3</v>
      </c>
    </row>
    <row r="99" customFormat="false" ht="14.65" hidden="false" customHeight="false" outlineLevel="0" collapsed="false">
      <c r="A99" s="0" t="s">
        <v>89</v>
      </c>
      <c r="B99" s="0" t="n">
        <v>3.9</v>
      </c>
      <c r="C99" s="0" t="n">
        <v>28.4</v>
      </c>
      <c r="D99" s="0" t="n">
        <v>10.5</v>
      </c>
      <c r="E99" s="0" t="n">
        <v>8.9</v>
      </c>
      <c r="F99" s="0" t="n">
        <v>7.5</v>
      </c>
      <c r="G99" s="0" t="n">
        <v>16.3</v>
      </c>
      <c r="H99" s="0" t="n">
        <v>1.2</v>
      </c>
      <c r="I99" s="0" t="n">
        <v>23.1</v>
      </c>
      <c r="J99" s="0" t="n">
        <f aca="false">SUM(B99:I99)</f>
        <v>99.8</v>
      </c>
      <c r="K99" s="0" t="n">
        <v>0.9</v>
      </c>
      <c r="L99" s="0" t="n">
        <v>15.6</v>
      </c>
    </row>
    <row r="100" customFormat="false" ht="14.65" hidden="false" customHeight="false" outlineLevel="0" collapsed="false">
      <c r="A100" s="0" t="s">
        <v>90</v>
      </c>
      <c r="B100" s="0" t="n">
        <v>2.4</v>
      </c>
      <c r="C100" s="0" t="n">
        <v>25.3</v>
      </c>
      <c r="D100" s="0" t="n">
        <v>9.6</v>
      </c>
      <c r="E100" s="0" t="n">
        <v>13.2</v>
      </c>
      <c r="F100" s="0" t="n">
        <v>13.3</v>
      </c>
      <c r="G100" s="0" t="n">
        <v>17.5</v>
      </c>
      <c r="H100" s="0" t="n">
        <v>1.4</v>
      </c>
      <c r="I100" s="0" t="n">
        <v>17.3</v>
      </c>
      <c r="J100" s="0" t="n">
        <f aca="false">SUM(B100:I100)</f>
        <v>100</v>
      </c>
      <c r="K100" s="0" t="n">
        <v>1.9</v>
      </c>
      <c r="L100" s="0" t="n">
        <v>14</v>
      </c>
    </row>
    <row r="102" customFormat="false" ht="14.65" hidden="false" customHeight="false" outlineLevel="0" collapsed="false">
      <c r="A102" s="0" t="s">
        <v>91</v>
      </c>
      <c r="B102" s="0" t="n">
        <v>2.4</v>
      </c>
      <c r="C102" s="0" t="n">
        <v>35.2</v>
      </c>
      <c r="D102" s="0" t="n">
        <v>19.2</v>
      </c>
      <c r="E102" s="0" t="n">
        <v>0</v>
      </c>
      <c r="F102" s="0" t="n">
        <v>24</v>
      </c>
      <c r="G102" s="0" t="n">
        <v>8</v>
      </c>
      <c r="H102" s="0" t="n">
        <v>0</v>
      </c>
      <c r="I102" s="0" t="n">
        <v>11.2</v>
      </c>
      <c r="J102" s="0" t="n">
        <f aca="false">SUM(B102:I102)</f>
        <v>100</v>
      </c>
      <c r="K102" s="0" t="n">
        <v>6.4</v>
      </c>
      <c r="L102" s="0" t="n">
        <v>0</v>
      </c>
    </row>
    <row r="103" customFormat="false" ht="14.65" hidden="false" customHeight="false" outlineLevel="0" collapsed="false">
      <c r="A103" s="0" t="s">
        <v>92</v>
      </c>
      <c r="B103" s="0" t="n">
        <v>1</v>
      </c>
      <c r="C103" s="0" t="n">
        <v>29.2</v>
      </c>
      <c r="D103" s="0" t="n">
        <v>11</v>
      </c>
      <c r="E103" s="0" t="n">
        <v>15.9</v>
      </c>
      <c r="F103" s="0" t="n">
        <v>15.3</v>
      </c>
      <c r="G103" s="0" t="n">
        <v>21.9</v>
      </c>
      <c r="H103" s="0" t="n">
        <v>1.7</v>
      </c>
      <c r="I103" s="0" t="n">
        <v>4</v>
      </c>
      <c r="J103" s="0" t="n">
        <f aca="false">SUM(B103:I103)</f>
        <v>100</v>
      </c>
      <c r="K103" s="0" t="n">
        <v>3.3</v>
      </c>
      <c r="L103" s="0" t="n">
        <v>1.7</v>
      </c>
    </row>
    <row r="104" customFormat="false" ht="14.65" hidden="false" customHeight="false" outlineLevel="0" collapsed="false">
      <c r="A104" s="0" t="s">
        <v>93</v>
      </c>
      <c r="B104" s="0" t="n">
        <v>0.4</v>
      </c>
      <c r="C104" s="0" t="n">
        <v>19</v>
      </c>
      <c r="D104" s="0" t="n">
        <v>5</v>
      </c>
      <c r="E104" s="0" t="n">
        <v>16.1</v>
      </c>
      <c r="F104" s="0" t="n">
        <v>12.5</v>
      </c>
      <c r="G104" s="0" t="n">
        <v>22.9</v>
      </c>
      <c r="H104" s="0" t="n">
        <v>0</v>
      </c>
      <c r="I104" s="0" t="n">
        <v>24</v>
      </c>
      <c r="J104" s="0" t="n">
        <f aca="false">SUM(B104:I104)</f>
        <v>99.9</v>
      </c>
      <c r="K104" s="0" t="n">
        <v>1.4</v>
      </c>
      <c r="L104" s="0" t="n">
        <v>9</v>
      </c>
    </row>
    <row r="105" customFormat="false" ht="14.65" hidden="false" customHeight="false" outlineLevel="0" collapsed="false">
      <c r="A105" s="0" t="s">
        <v>94</v>
      </c>
      <c r="B105" s="0" t="n">
        <v>0.4</v>
      </c>
      <c r="C105" s="0" t="n">
        <v>28.6</v>
      </c>
      <c r="D105" s="0" t="n">
        <v>10.3</v>
      </c>
      <c r="E105" s="0" t="n">
        <v>21.4</v>
      </c>
      <c r="F105" s="0" t="n">
        <v>9</v>
      </c>
      <c r="G105" s="0" t="n">
        <v>18.4</v>
      </c>
      <c r="H105" s="0" t="n">
        <v>0</v>
      </c>
      <c r="I105" s="0" t="n">
        <v>12</v>
      </c>
      <c r="J105" s="0" t="n">
        <f aca="false">SUM(B105:I105)</f>
        <v>100.1</v>
      </c>
      <c r="K105" s="0" t="n">
        <v>2.1</v>
      </c>
      <c r="L105" s="0" t="n">
        <v>10.3</v>
      </c>
    </row>
    <row r="108" customFormat="false" ht="14.65" hidden="false" customHeight="false" outlineLevel="0" collapsed="false">
      <c r="A108" s="0" t="s">
        <v>95</v>
      </c>
      <c r="B108" s="0" t="n">
        <v>7.8</v>
      </c>
      <c r="C108" s="0" t="n">
        <v>32.8</v>
      </c>
      <c r="D108" s="0" t="n">
        <v>8.8</v>
      </c>
      <c r="E108" s="0" t="n">
        <v>5.5</v>
      </c>
      <c r="F108" s="0" t="n">
        <v>21.8</v>
      </c>
      <c r="G108" s="0" t="n">
        <v>17.5</v>
      </c>
      <c r="H108" s="0" t="n">
        <v>2.3</v>
      </c>
      <c r="I108" s="0" t="n">
        <v>3.6</v>
      </c>
      <c r="J108" s="0" t="n">
        <f aca="false">SUM(B108:I108)</f>
        <v>10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5" activeCellId="0" sqref="B105:I105 B105:I105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98</v>
      </c>
    </row>
    <row r="2" customFormat="false" ht="14.6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3" customFormat="false" ht="14.65" hidden="false" customHeight="false" outlineLevel="0" collapsed="false">
      <c r="A3" s="0" t="s">
        <v>12</v>
      </c>
      <c r="B3" s="0" t="n">
        <v>20.1</v>
      </c>
      <c r="C3" s="0" t="n">
        <v>36.6</v>
      </c>
      <c r="D3" s="0" t="n">
        <v>8</v>
      </c>
      <c r="E3" s="0" t="n">
        <v>5.8</v>
      </c>
      <c r="F3" s="0" t="n">
        <v>8.2</v>
      </c>
      <c r="G3" s="0" t="n">
        <v>8.7</v>
      </c>
      <c r="H3" s="0" t="n">
        <v>11.2</v>
      </c>
      <c r="I3" s="0" t="n">
        <v>1.2</v>
      </c>
      <c r="J3" s="0" t="n">
        <f aca="false">SUM(B3:I3)</f>
        <v>99.8</v>
      </c>
      <c r="K3" s="0" t="n">
        <v>0</v>
      </c>
      <c r="L3" s="0" t="n">
        <v>0.2</v>
      </c>
    </row>
    <row r="4" customFormat="false" ht="14.65" hidden="false" customHeight="false" outlineLevel="0" collapsed="false">
      <c r="A4" s="0" t="s">
        <v>13</v>
      </c>
      <c r="B4" s="0" t="n">
        <v>0.8</v>
      </c>
      <c r="C4" s="0" t="n">
        <v>11.4</v>
      </c>
      <c r="D4" s="0" t="n">
        <v>4.3</v>
      </c>
      <c r="E4" s="0" t="n">
        <v>7.9</v>
      </c>
      <c r="F4" s="0" t="n">
        <v>46.6</v>
      </c>
      <c r="G4" s="0" t="n">
        <v>10.4</v>
      </c>
      <c r="H4" s="0" t="n">
        <v>6.1</v>
      </c>
      <c r="I4" s="0" t="n">
        <v>12.5</v>
      </c>
      <c r="J4" s="0" t="n">
        <f aca="false">SUM(B4:I4)</f>
        <v>100</v>
      </c>
      <c r="K4" s="0" t="n">
        <v>43.3</v>
      </c>
      <c r="L4" s="0" t="n">
        <v>9.7</v>
      </c>
    </row>
    <row r="5" customFormat="false" ht="14.65" hidden="false" customHeight="false" outlineLevel="0" collapsed="false">
      <c r="A5" s="0" t="s">
        <v>14</v>
      </c>
      <c r="B5" s="0" t="n">
        <v>4.3</v>
      </c>
      <c r="C5" s="0" t="n">
        <v>47.1</v>
      </c>
      <c r="D5" s="0" t="n">
        <v>10.4</v>
      </c>
      <c r="E5" s="0" t="n">
        <v>1.8</v>
      </c>
      <c r="F5" s="0" t="n">
        <v>8.3</v>
      </c>
      <c r="G5" s="0" t="n">
        <v>7.9</v>
      </c>
      <c r="H5" s="0" t="n">
        <v>12.9</v>
      </c>
      <c r="I5" s="0" t="n">
        <v>7.2</v>
      </c>
      <c r="J5" s="0" t="n">
        <f aca="false">SUM(B5:I5)</f>
        <v>99.9</v>
      </c>
      <c r="K5" s="0" t="n">
        <v>0.4</v>
      </c>
      <c r="L5" s="0" t="n">
        <v>4</v>
      </c>
    </row>
    <row r="6" customFormat="false" ht="14.65" hidden="false" customHeight="false" outlineLevel="0" collapsed="false">
      <c r="A6" s="0" t="s">
        <v>16</v>
      </c>
      <c r="B6" s="0" t="n">
        <v>0.6</v>
      </c>
      <c r="C6" s="0" t="n">
        <v>48.3</v>
      </c>
      <c r="D6" s="0" t="n">
        <v>5.7</v>
      </c>
      <c r="E6" s="0" t="n">
        <v>8.6</v>
      </c>
      <c r="F6" s="0" t="n">
        <v>5.7</v>
      </c>
      <c r="G6" s="0" t="n">
        <v>19.5</v>
      </c>
      <c r="H6" s="0" t="n">
        <v>0</v>
      </c>
      <c r="I6" s="0" t="n">
        <v>11.5</v>
      </c>
      <c r="J6" s="0" t="n">
        <f aca="false">SUM(B6:I6)</f>
        <v>99.9</v>
      </c>
      <c r="K6" s="0" t="n">
        <v>0</v>
      </c>
      <c r="L6" s="0" t="n">
        <v>4.6</v>
      </c>
    </row>
    <row r="7" customFormat="false" ht="14.65" hidden="false" customHeight="false" outlineLevel="0" collapsed="false">
      <c r="A7" s="0" t="s">
        <v>17</v>
      </c>
      <c r="B7" s="0" t="n">
        <v>0</v>
      </c>
      <c r="C7" s="0" t="n">
        <v>10.3</v>
      </c>
      <c r="D7" s="0" t="n">
        <v>5.2</v>
      </c>
      <c r="E7" s="0" t="n">
        <v>55.2</v>
      </c>
      <c r="F7" s="0" t="n">
        <v>6.9</v>
      </c>
      <c r="G7" s="0" t="n">
        <v>21.8</v>
      </c>
      <c r="H7" s="0" t="n">
        <v>0</v>
      </c>
      <c r="I7" s="0" t="n">
        <v>0.6</v>
      </c>
      <c r="J7" s="0" t="n">
        <f aca="false">SUM(B7:I7)</f>
        <v>100</v>
      </c>
      <c r="K7" s="0" t="n">
        <v>0.6</v>
      </c>
      <c r="L7" s="0" t="n">
        <v>0.6</v>
      </c>
    </row>
    <row r="8" customFormat="false" ht="14.65" hidden="false" customHeight="false" outlineLevel="0" collapsed="false">
      <c r="A8" s="0" t="s">
        <v>15</v>
      </c>
      <c r="B8" s="0" t="n">
        <v>1.6</v>
      </c>
      <c r="C8" s="0" t="n">
        <v>27.8</v>
      </c>
      <c r="D8" s="0" t="n">
        <v>7.1</v>
      </c>
      <c r="E8" s="0" t="n">
        <v>0</v>
      </c>
      <c r="F8" s="0" t="n">
        <v>10.3</v>
      </c>
      <c r="G8" s="0" t="n">
        <v>11.9</v>
      </c>
      <c r="H8" s="0" t="n">
        <v>24.6</v>
      </c>
      <c r="I8" s="0" t="n">
        <v>16.7</v>
      </c>
      <c r="J8" s="0" t="n">
        <f aca="false">SUM(B8:I8)</f>
        <v>100</v>
      </c>
      <c r="K8" s="0" t="n">
        <v>1.6</v>
      </c>
      <c r="L8" s="0" t="n">
        <v>0</v>
      </c>
    </row>
    <row r="10" customFormat="false" ht="14.65" hidden="false" customHeight="false" outlineLevel="0" collapsed="false">
      <c r="A10" s="0" t="s">
        <v>99</v>
      </c>
      <c r="B10" s="0" t="n">
        <v>2.3</v>
      </c>
      <c r="C10" s="0" t="n">
        <v>46.3</v>
      </c>
      <c r="D10" s="0" t="n">
        <v>8.2</v>
      </c>
      <c r="E10" s="0" t="n">
        <v>0.6</v>
      </c>
      <c r="F10" s="0" t="n">
        <v>11.2</v>
      </c>
      <c r="G10" s="0" t="n">
        <v>17.3</v>
      </c>
      <c r="H10" s="0" t="n">
        <v>13.7</v>
      </c>
      <c r="I10" s="0" t="n">
        <v>0.2</v>
      </c>
      <c r="J10" s="0" t="n">
        <f aca="false">SUM(B10:I10)</f>
        <v>99.8</v>
      </c>
      <c r="K10" s="0" t="n">
        <v>2</v>
      </c>
      <c r="L10" s="0" t="n">
        <v>0</v>
      </c>
    </row>
    <row r="11" customFormat="false" ht="14.65" hidden="false" customHeight="false" outlineLevel="0" collapsed="false">
      <c r="A11" s="0" t="s">
        <v>19</v>
      </c>
      <c r="B11" s="0" t="n">
        <v>2.5</v>
      </c>
      <c r="C11" s="0" t="n">
        <v>34.2</v>
      </c>
      <c r="D11" s="0" t="n">
        <v>8</v>
      </c>
      <c r="E11" s="0" t="n">
        <v>1.7</v>
      </c>
      <c r="F11" s="0" t="n">
        <v>5.5</v>
      </c>
      <c r="G11" s="0" t="n">
        <v>13</v>
      </c>
      <c r="H11" s="0" t="n">
        <v>13.3</v>
      </c>
      <c r="I11" s="0" t="n">
        <v>21.8</v>
      </c>
      <c r="J11" s="0" t="n">
        <f aca="false">SUM(B11:I11)</f>
        <v>100</v>
      </c>
      <c r="K11" s="0" t="n">
        <v>0.3</v>
      </c>
      <c r="L11" s="0" t="n">
        <v>0</v>
      </c>
    </row>
    <row r="13" customFormat="false" ht="14.65" hidden="false" customHeight="false" outlineLevel="0" collapsed="false">
      <c r="A13" s="0" t="s">
        <v>20</v>
      </c>
      <c r="B13" s="0" t="n">
        <v>21.2</v>
      </c>
      <c r="C13" s="0" t="n">
        <v>30.6</v>
      </c>
      <c r="D13" s="0" t="n">
        <v>7.2</v>
      </c>
      <c r="E13" s="0" t="n">
        <v>3.1</v>
      </c>
      <c r="F13" s="0" t="n">
        <v>11.9</v>
      </c>
      <c r="G13" s="0" t="n">
        <v>16.8</v>
      </c>
      <c r="H13" s="0" t="n">
        <v>7.7</v>
      </c>
      <c r="I13" s="0" t="n">
        <v>1.5</v>
      </c>
      <c r="J13" s="0" t="n">
        <f aca="false">SUM(B13:I13)</f>
        <v>100</v>
      </c>
      <c r="K13" s="0" t="n">
        <v>4.1</v>
      </c>
      <c r="L13" s="0" t="n">
        <v>0</v>
      </c>
    </row>
    <row r="14" customFormat="false" ht="14.65" hidden="false" customHeight="false" outlineLevel="0" collapsed="false">
      <c r="A14" s="0" t="s">
        <v>21</v>
      </c>
      <c r="B14" s="0" t="n">
        <v>8</v>
      </c>
      <c r="C14" s="0" t="n">
        <v>79.8</v>
      </c>
      <c r="D14" s="0" t="n">
        <v>4.3</v>
      </c>
      <c r="E14" s="0" t="n">
        <v>0</v>
      </c>
      <c r="F14" s="0" t="n">
        <v>1.3</v>
      </c>
      <c r="G14" s="0" t="n">
        <v>3.1</v>
      </c>
      <c r="H14" s="0" t="n">
        <v>3.2</v>
      </c>
      <c r="I14" s="0" t="n">
        <v>0.2</v>
      </c>
      <c r="J14" s="0" t="n">
        <f aca="false">SUM(B14:I14)</f>
        <v>99.9</v>
      </c>
      <c r="K14" s="0" t="n">
        <v>0.1</v>
      </c>
      <c r="L14" s="0" t="n">
        <v>0</v>
      </c>
    </row>
    <row r="15" customFormat="false" ht="14.65" hidden="false" customHeight="false" outlineLevel="0" collapsed="false">
      <c r="A15" s="0" t="s">
        <v>22</v>
      </c>
      <c r="B15" s="0" t="n">
        <v>1.8</v>
      </c>
      <c r="C15" s="0" t="n">
        <v>35.1</v>
      </c>
      <c r="D15" s="0" t="n">
        <v>7.7</v>
      </c>
      <c r="E15" s="0" t="n">
        <v>3</v>
      </c>
      <c r="F15" s="0" t="n">
        <v>12.8</v>
      </c>
      <c r="G15" s="0" t="n">
        <v>35.1</v>
      </c>
      <c r="H15" s="0" t="n">
        <v>0.6</v>
      </c>
      <c r="I15" s="0" t="n">
        <v>3.9</v>
      </c>
      <c r="J15" s="0" t="n">
        <f aca="false">SUM(B15:I15)</f>
        <v>100</v>
      </c>
      <c r="K15" s="0" t="n">
        <v>0.9</v>
      </c>
      <c r="L15" s="0" t="n">
        <v>0.3</v>
      </c>
    </row>
    <row r="16" customFormat="false" ht="14.65" hidden="false" customHeight="false" outlineLevel="0" collapsed="false">
      <c r="A16" s="0" t="s">
        <v>23</v>
      </c>
      <c r="B16" s="0" t="n">
        <v>21.2</v>
      </c>
      <c r="C16" s="0" t="n">
        <v>28.3</v>
      </c>
      <c r="D16" s="0" t="n">
        <v>4.3</v>
      </c>
      <c r="E16" s="0" t="n">
        <v>7.1</v>
      </c>
      <c r="F16" s="0" t="n">
        <v>4.9</v>
      </c>
      <c r="G16" s="0" t="n">
        <v>14.1</v>
      </c>
      <c r="H16" s="0" t="n">
        <v>12</v>
      </c>
      <c r="I16" s="0" t="n">
        <v>8.1</v>
      </c>
      <c r="J16" s="0" t="n">
        <f aca="false">SUM(B16:I16)</f>
        <v>100</v>
      </c>
      <c r="K16" s="0" t="n">
        <v>0</v>
      </c>
      <c r="L16" s="0" t="n">
        <v>0</v>
      </c>
    </row>
    <row r="17" customFormat="false" ht="14.65" hidden="false" customHeight="false" outlineLevel="0" collapsed="false">
      <c r="A17" s="0" t="s">
        <v>24</v>
      </c>
      <c r="B17" s="0" t="n">
        <v>3.1</v>
      </c>
      <c r="C17" s="0" t="n">
        <v>48.8</v>
      </c>
      <c r="D17" s="0" t="n">
        <v>5.5</v>
      </c>
      <c r="E17" s="0" t="n">
        <v>4.3</v>
      </c>
      <c r="F17" s="0" t="n">
        <v>6.2</v>
      </c>
      <c r="G17" s="0" t="n">
        <v>16.7</v>
      </c>
      <c r="H17" s="0" t="n">
        <v>13.6</v>
      </c>
      <c r="I17" s="0" t="n">
        <v>1.8</v>
      </c>
      <c r="J17" s="0" t="n">
        <f aca="false">SUM(B17:I17)</f>
        <v>100</v>
      </c>
      <c r="K17" s="0" t="n">
        <v>6</v>
      </c>
      <c r="L17" s="0" t="n">
        <v>0</v>
      </c>
    </row>
    <row r="18" customFormat="false" ht="14.65" hidden="false" customHeight="false" outlineLevel="0" collapsed="false">
      <c r="A18" s="0" t="s">
        <v>25</v>
      </c>
      <c r="B18" s="0" t="n">
        <v>3.1</v>
      </c>
      <c r="C18" s="0" t="n">
        <v>38.3</v>
      </c>
      <c r="D18" s="0" t="n">
        <v>5.5</v>
      </c>
      <c r="E18" s="0" t="n">
        <v>7.8</v>
      </c>
      <c r="F18" s="0" t="n">
        <v>6.2</v>
      </c>
      <c r="G18" s="0" t="n">
        <v>12.5</v>
      </c>
      <c r="H18" s="0" t="n">
        <v>10.2</v>
      </c>
      <c r="I18" s="0" t="n">
        <v>16.4</v>
      </c>
      <c r="J18" s="0" t="n">
        <f aca="false">SUM(B18:I18)</f>
        <v>100</v>
      </c>
      <c r="K18" s="0" t="n">
        <v>0</v>
      </c>
      <c r="L18" s="0" t="n">
        <v>16.4</v>
      </c>
    </row>
    <row r="20" customFormat="false" ht="14.65" hidden="false" customHeight="false" outlineLevel="0" collapsed="false">
      <c r="A20" s="0" t="s">
        <v>26</v>
      </c>
      <c r="B20" s="0" t="n">
        <v>3.7</v>
      </c>
      <c r="C20" s="0" t="n">
        <v>35.8</v>
      </c>
      <c r="D20" s="0" t="n">
        <v>5.4</v>
      </c>
      <c r="E20" s="0" t="n">
        <v>0.2</v>
      </c>
      <c r="F20" s="0" t="n">
        <v>15.3</v>
      </c>
      <c r="G20" s="0" t="n">
        <v>9</v>
      </c>
      <c r="H20" s="0" t="n">
        <v>13.4</v>
      </c>
      <c r="I20" s="0" t="n">
        <v>17.1</v>
      </c>
      <c r="J20" s="0" t="n">
        <f aca="false">SUM(B20:I20)</f>
        <v>99.9</v>
      </c>
      <c r="K20" s="0" t="n">
        <v>8.1</v>
      </c>
      <c r="L20" s="0" t="n">
        <v>0</v>
      </c>
    </row>
    <row r="21" customFormat="false" ht="14.65" hidden="false" customHeight="false" outlineLevel="0" collapsed="false">
      <c r="A21" s="0" t="s">
        <v>27</v>
      </c>
      <c r="B21" s="0" t="n">
        <v>50</v>
      </c>
      <c r="C21" s="0" t="n">
        <v>21.1</v>
      </c>
      <c r="D21" s="0" t="n">
        <v>5.8</v>
      </c>
      <c r="E21" s="0" t="n">
        <v>1.9</v>
      </c>
      <c r="F21" s="0" t="n">
        <v>5.1</v>
      </c>
      <c r="G21" s="0" t="n">
        <v>7.7</v>
      </c>
      <c r="H21" s="0" t="n">
        <v>6.8</v>
      </c>
      <c r="I21" s="0" t="n">
        <v>1.6</v>
      </c>
      <c r="J21" s="0" t="n">
        <f aca="false">SUM(B21:I21)</f>
        <v>100</v>
      </c>
      <c r="K21" s="0" t="n">
        <v>0.7</v>
      </c>
      <c r="L21" s="0" t="n">
        <v>0.1</v>
      </c>
    </row>
    <row r="22" customFormat="false" ht="14.65" hidden="false" customHeight="false" outlineLevel="0" collapsed="false">
      <c r="A22" s="0" t="s">
        <v>28</v>
      </c>
      <c r="B22" s="0" t="n">
        <v>2.8</v>
      </c>
      <c r="C22" s="0" t="n">
        <v>41.1</v>
      </c>
      <c r="D22" s="0" t="n">
        <v>7.9</v>
      </c>
      <c r="E22" s="0" t="n">
        <v>1.6</v>
      </c>
      <c r="F22" s="0" t="n">
        <v>10.9</v>
      </c>
      <c r="G22" s="0" t="n">
        <v>9.5</v>
      </c>
      <c r="H22" s="0" t="n">
        <v>7.4</v>
      </c>
      <c r="I22" s="0" t="n">
        <v>18.7</v>
      </c>
      <c r="J22" s="0" t="n">
        <f aca="false">SUM(B22:I22)</f>
        <v>99.9</v>
      </c>
      <c r="K22" s="0" t="n">
        <v>2.3</v>
      </c>
      <c r="L22" s="0" t="n">
        <v>0.3</v>
      </c>
    </row>
    <row r="23" customFormat="false" ht="14.65" hidden="false" customHeight="false" outlineLevel="0" collapsed="false">
      <c r="A23" s="0" t="s">
        <v>29</v>
      </c>
      <c r="B23" s="0" t="n">
        <v>2.8</v>
      </c>
      <c r="C23" s="0" t="n">
        <v>31.2</v>
      </c>
      <c r="D23" s="0" t="n">
        <v>10.9</v>
      </c>
      <c r="E23" s="0" t="n">
        <v>1.6</v>
      </c>
      <c r="F23" s="0" t="n">
        <v>11.9</v>
      </c>
      <c r="G23" s="0" t="n">
        <v>30.6</v>
      </c>
      <c r="H23" s="0" t="n">
        <v>10.9</v>
      </c>
      <c r="I23" s="0" t="n">
        <v>0</v>
      </c>
      <c r="J23" s="0" t="n">
        <f aca="false">SUM(B23:I23)</f>
        <v>99.9</v>
      </c>
      <c r="K23" s="0" t="n">
        <v>0.6</v>
      </c>
      <c r="L23" s="0" t="n">
        <v>0</v>
      </c>
    </row>
    <row r="24" customFormat="false" ht="14.65" hidden="false" customHeight="false" outlineLevel="0" collapsed="false">
      <c r="A24" s="0" t="s">
        <v>30</v>
      </c>
      <c r="B24" s="0" t="n">
        <v>0.5</v>
      </c>
      <c r="C24" s="0" t="n">
        <v>37.7</v>
      </c>
      <c r="D24" s="0" t="n">
        <v>8.3</v>
      </c>
      <c r="E24" s="0" t="n">
        <v>0</v>
      </c>
      <c r="F24" s="0" t="n">
        <v>4.5</v>
      </c>
      <c r="G24" s="0" t="n">
        <v>13.4</v>
      </c>
      <c r="H24" s="0" t="n">
        <v>19.5</v>
      </c>
      <c r="I24" s="0" t="n">
        <v>16</v>
      </c>
      <c r="J24" s="0" t="n">
        <f aca="false">SUM(B24:I24)</f>
        <v>99.9</v>
      </c>
      <c r="K24" s="0" t="n">
        <v>0</v>
      </c>
      <c r="L24" s="0" t="n">
        <v>0</v>
      </c>
    </row>
    <row r="26" customFormat="false" ht="14.65" hidden="false" customHeight="false" outlineLevel="0" collapsed="false">
      <c r="A26" s="0" t="s">
        <v>31</v>
      </c>
      <c r="B26" s="0" t="n">
        <v>9.8</v>
      </c>
      <c r="C26" s="0" t="n">
        <v>41.2</v>
      </c>
      <c r="D26" s="0" t="n">
        <v>6.1</v>
      </c>
      <c r="E26" s="0" t="n">
        <v>0.3</v>
      </c>
      <c r="F26" s="0" t="n">
        <v>13.3</v>
      </c>
      <c r="G26" s="0" t="n">
        <v>21.4</v>
      </c>
      <c r="H26" s="0" t="n">
        <v>6.7</v>
      </c>
      <c r="I26" s="0" t="n">
        <v>1.1</v>
      </c>
      <c r="J26" s="0" t="n">
        <f aca="false">SUM(B26:I26)</f>
        <v>99.9</v>
      </c>
      <c r="K26" s="0" t="n">
        <v>1.4</v>
      </c>
      <c r="L26" s="0" t="n">
        <v>0</v>
      </c>
    </row>
    <row r="27" customFormat="false" ht="14.65" hidden="false" customHeight="false" outlineLevel="0" collapsed="false">
      <c r="A27" s="0" t="s">
        <v>32</v>
      </c>
      <c r="B27" s="0" t="n">
        <v>2.2</v>
      </c>
      <c r="C27" s="0" t="n">
        <v>46</v>
      </c>
      <c r="D27" s="0" t="n">
        <v>5.6</v>
      </c>
      <c r="E27" s="0" t="n">
        <v>0</v>
      </c>
      <c r="F27" s="0" t="n">
        <v>11.4</v>
      </c>
      <c r="G27" s="0" t="n">
        <v>21.6</v>
      </c>
      <c r="H27" s="0" t="n">
        <v>12.5</v>
      </c>
      <c r="I27" s="0" t="n">
        <v>0.7</v>
      </c>
      <c r="J27" s="0" t="n">
        <f aca="false">SUM(B27:I27)</f>
        <v>100</v>
      </c>
      <c r="K27" s="0" t="n">
        <v>6.7</v>
      </c>
      <c r="L27" s="0" t="n">
        <v>0</v>
      </c>
    </row>
    <row r="28" customFormat="false" ht="14.65" hidden="false" customHeight="false" outlineLevel="0" collapsed="false">
      <c r="A28" s="0" t="s">
        <v>33</v>
      </c>
      <c r="B28" s="0" t="n">
        <v>13.8</v>
      </c>
      <c r="C28" s="0" t="n">
        <v>41.9</v>
      </c>
      <c r="D28" s="0" t="n">
        <v>7.1</v>
      </c>
      <c r="E28" s="0" t="n">
        <v>0</v>
      </c>
      <c r="F28" s="0" t="n">
        <v>7.9</v>
      </c>
      <c r="G28" s="0" t="n">
        <v>18.2</v>
      </c>
      <c r="H28" s="0" t="n">
        <v>7.1</v>
      </c>
      <c r="I28" s="0" t="n">
        <v>3.9</v>
      </c>
      <c r="J28" s="0" t="n">
        <f aca="false">SUM(B28:I28)</f>
        <v>99.9</v>
      </c>
      <c r="K28" s="0" t="n">
        <v>0.8</v>
      </c>
      <c r="L28" s="0" t="n">
        <v>0</v>
      </c>
    </row>
    <row r="29" customFormat="false" ht="14.65" hidden="false" customHeight="false" outlineLevel="0" collapsed="false">
      <c r="A29" s="0" t="s">
        <v>34</v>
      </c>
      <c r="B29" s="0" t="n">
        <v>11.2</v>
      </c>
      <c r="C29" s="0" t="n">
        <v>39.9</v>
      </c>
      <c r="D29" s="0" t="n">
        <v>5.5</v>
      </c>
      <c r="E29" s="0" t="n">
        <v>0</v>
      </c>
      <c r="F29" s="0" t="n">
        <v>19</v>
      </c>
      <c r="G29" s="0" t="n">
        <v>18.7</v>
      </c>
      <c r="H29" s="0" t="n">
        <v>4.8</v>
      </c>
      <c r="I29" s="0" t="n">
        <v>0.9</v>
      </c>
      <c r="J29" s="0" t="n">
        <f aca="false">SUM(B29:I29)</f>
        <v>100</v>
      </c>
      <c r="K29" s="0" t="n">
        <v>6.2</v>
      </c>
      <c r="L29" s="0" t="n">
        <v>0</v>
      </c>
    </row>
    <row r="31" customFormat="false" ht="14.65" hidden="false" customHeight="false" outlineLevel="0" collapsed="false">
      <c r="A31" s="0" t="s">
        <v>35</v>
      </c>
      <c r="B31" s="0" t="n">
        <v>5.5</v>
      </c>
      <c r="C31" s="0" t="n">
        <v>26.4</v>
      </c>
      <c r="D31" s="0" t="n">
        <v>8.2</v>
      </c>
      <c r="E31" s="0" t="n">
        <v>19</v>
      </c>
      <c r="F31" s="0" t="n">
        <v>7.5</v>
      </c>
      <c r="G31" s="0" t="n">
        <v>26.4</v>
      </c>
      <c r="H31" s="0" t="n">
        <v>5.9</v>
      </c>
      <c r="I31" s="0" t="n">
        <v>1</v>
      </c>
      <c r="J31" s="0" t="n">
        <f aca="false">SUM(B31:I31)</f>
        <v>99.9</v>
      </c>
      <c r="K31" s="0" t="n">
        <v>0.5</v>
      </c>
      <c r="L31" s="0" t="n">
        <v>0</v>
      </c>
    </row>
    <row r="32" customFormat="false" ht="14.65" hidden="false" customHeight="false" outlineLevel="0" collapsed="false">
      <c r="A32" s="0" t="s">
        <v>36</v>
      </c>
      <c r="B32" s="0" t="n">
        <v>9.7</v>
      </c>
      <c r="C32" s="0" t="n">
        <v>18.1</v>
      </c>
      <c r="D32" s="0" t="n">
        <v>4.4</v>
      </c>
      <c r="E32" s="0" t="n">
        <v>30.8</v>
      </c>
      <c r="F32" s="0" t="n">
        <v>4.2</v>
      </c>
      <c r="G32" s="0" t="n">
        <v>22</v>
      </c>
      <c r="H32" s="0" t="n">
        <v>9.6</v>
      </c>
      <c r="I32" s="0" t="n">
        <v>1</v>
      </c>
      <c r="J32" s="0" t="n">
        <f aca="false">SUM(B32:I32)</f>
        <v>99.8</v>
      </c>
      <c r="K32" s="0" t="n">
        <v>0.2</v>
      </c>
      <c r="L32" s="0" t="n">
        <v>0.1</v>
      </c>
    </row>
    <row r="33" customFormat="false" ht="14.65" hidden="false" customHeight="false" outlineLevel="0" collapsed="false">
      <c r="A33" s="0" t="s">
        <v>37</v>
      </c>
      <c r="B33" s="0" t="n">
        <v>7.7</v>
      </c>
      <c r="C33" s="0" t="n">
        <v>16.6</v>
      </c>
      <c r="D33" s="0" t="n">
        <v>3.3</v>
      </c>
      <c r="E33" s="0" t="n">
        <v>0</v>
      </c>
      <c r="F33" s="0" t="n">
        <v>11</v>
      </c>
      <c r="G33" s="0" t="n">
        <v>46.6</v>
      </c>
      <c r="H33" s="0" t="n">
        <v>13.9</v>
      </c>
      <c r="I33" s="0" t="n">
        <v>0.9</v>
      </c>
      <c r="J33" s="0" t="n">
        <f aca="false">SUM(B33:I33)</f>
        <v>100</v>
      </c>
      <c r="K33" s="0" t="n">
        <v>3.3</v>
      </c>
      <c r="L33" s="0" t="n">
        <v>0</v>
      </c>
    </row>
    <row r="34" customFormat="false" ht="14.65" hidden="false" customHeight="false" outlineLevel="0" collapsed="false">
      <c r="A34" s="0" t="s">
        <v>97</v>
      </c>
      <c r="B34" s="0" t="n">
        <v>3.8</v>
      </c>
      <c r="C34" s="0" t="n">
        <v>34.6</v>
      </c>
      <c r="D34" s="0" t="n">
        <v>13.5</v>
      </c>
      <c r="E34" s="0" t="n">
        <v>18.4</v>
      </c>
      <c r="F34" s="0" t="n">
        <v>7.6</v>
      </c>
      <c r="G34" s="0" t="n">
        <v>12.4</v>
      </c>
      <c r="H34" s="0" t="n">
        <v>7</v>
      </c>
      <c r="I34" s="0" t="n">
        <v>2.7</v>
      </c>
      <c r="J34" s="0" t="n">
        <f aca="false">SUM(B34:I34)</f>
        <v>100</v>
      </c>
      <c r="K34" s="0" t="n">
        <v>0</v>
      </c>
      <c r="L34" s="0" t="n">
        <v>0</v>
      </c>
    </row>
    <row r="35" customFormat="false" ht="14.65" hidden="false" customHeight="false" outlineLevel="0" collapsed="false">
      <c r="A35" s="0" t="s">
        <v>38</v>
      </c>
      <c r="B35" s="0" t="n">
        <v>2.2</v>
      </c>
      <c r="C35" s="0" t="n">
        <v>34.2</v>
      </c>
      <c r="D35" s="0" t="n">
        <v>8.8</v>
      </c>
      <c r="E35" s="0" t="n">
        <v>19.3</v>
      </c>
      <c r="F35" s="0" t="n">
        <v>14.5</v>
      </c>
      <c r="G35" s="0" t="n">
        <v>10.9</v>
      </c>
      <c r="H35" s="0" t="n">
        <v>8.6</v>
      </c>
      <c r="I35" s="0" t="n">
        <v>1.6</v>
      </c>
      <c r="J35" s="0" t="n">
        <f aca="false">SUM(B35:I35)</f>
        <v>100.1</v>
      </c>
      <c r="K35" s="0" t="n">
        <v>7.9</v>
      </c>
      <c r="L35" s="0" t="n">
        <v>0.7</v>
      </c>
    </row>
    <row r="37" customFormat="false" ht="14.65" hidden="false" customHeight="false" outlineLevel="0" collapsed="false">
      <c r="A37" s="0" t="s">
        <v>39</v>
      </c>
      <c r="B37" s="0" t="n">
        <v>2</v>
      </c>
      <c r="C37" s="0" t="n">
        <v>36.1</v>
      </c>
      <c r="D37" s="0" t="n">
        <v>5.7</v>
      </c>
      <c r="E37" s="0" t="n">
        <v>3.3</v>
      </c>
      <c r="F37" s="0" t="n">
        <v>43.2</v>
      </c>
      <c r="G37" s="0" t="n">
        <v>3.1</v>
      </c>
      <c r="H37" s="0" t="n">
        <v>3.9</v>
      </c>
      <c r="I37" s="0" t="n">
        <v>2.6</v>
      </c>
      <c r="J37" s="0" t="n">
        <f aca="false">SUM(B37:I37)</f>
        <v>99.9</v>
      </c>
      <c r="K37" s="0" t="n">
        <v>38.9</v>
      </c>
      <c r="L37" s="0" t="n">
        <v>0</v>
      </c>
    </row>
    <row r="38" customFormat="false" ht="14.65" hidden="false" customHeight="false" outlineLevel="0" collapsed="false">
      <c r="A38" s="0" t="s">
        <v>40</v>
      </c>
      <c r="B38" s="0" t="n">
        <v>12.7</v>
      </c>
      <c r="C38" s="0" t="n">
        <v>30.3</v>
      </c>
      <c r="D38" s="0" t="n">
        <v>7</v>
      </c>
      <c r="E38" s="0" t="n">
        <v>26.3</v>
      </c>
      <c r="F38" s="0" t="n">
        <v>6.5</v>
      </c>
      <c r="G38" s="0" t="n">
        <v>13.4</v>
      </c>
      <c r="H38" s="0" t="n">
        <v>2.8</v>
      </c>
      <c r="I38" s="0" t="n">
        <v>0.9</v>
      </c>
      <c r="J38" s="0" t="n">
        <f aca="false">SUM(B38:I38)</f>
        <v>99.9</v>
      </c>
      <c r="K38" s="0" t="n">
        <v>0.8</v>
      </c>
      <c r="L38" s="0" t="n">
        <v>0.6</v>
      </c>
    </row>
    <row r="39" customFormat="false" ht="14.65" hidden="false" customHeight="false" outlineLevel="0" collapsed="false">
      <c r="A39" s="0" t="s">
        <v>41</v>
      </c>
      <c r="B39" s="0" t="n">
        <v>1.5</v>
      </c>
      <c r="C39" s="0" t="n">
        <v>44.9</v>
      </c>
      <c r="D39" s="0" t="n">
        <v>10.2</v>
      </c>
      <c r="E39" s="0" t="n">
        <v>9.2</v>
      </c>
      <c r="F39" s="0" t="n">
        <v>5.7</v>
      </c>
      <c r="G39" s="0" t="n">
        <v>17.9</v>
      </c>
      <c r="H39" s="0" t="n">
        <v>8.4</v>
      </c>
      <c r="I39" s="0" t="n">
        <v>2.2</v>
      </c>
      <c r="J39" s="0" t="n">
        <f aca="false">SUM(B39:I39)</f>
        <v>100</v>
      </c>
      <c r="K39" s="0" t="n">
        <v>0</v>
      </c>
      <c r="L39" s="0" t="n">
        <v>2.2</v>
      </c>
    </row>
    <row r="41" customFormat="false" ht="14.65" hidden="false" customHeight="false" outlineLevel="0" collapsed="false">
      <c r="A41" s="0" t="s">
        <v>42</v>
      </c>
      <c r="B41" s="0" t="n">
        <v>1.5</v>
      </c>
      <c r="C41" s="0" t="n">
        <v>38</v>
      </c>
      <c r="D41" s="0" t="n">
        <v>5.3</v>
      </c>
      <c r="E41" s="0" t="n">
        <v>0</v>
      </c>
      <c r="F41" s="0" t="n">
        <v>47.8</v>
      </c>
      <c r="G41" s="0" t="n">
        <v>2.2</v>
      </c>
      <c r="H41" s="0" t="n">
        <v>4.8</v>
      </c>
      <c r="I41" s="0" t="n">
        <v>0.4</v>
      </c>
      <c r="J41" s="0" t="n">
        <f aca="false">SUM(B41:I41)</f>
        <v>100</v>
      </c>
      <c r="K41" s="0" t="n">
        <v>40.9</v>
      </c>
      <c r="L41" s="0" t="n">
        <v>0</v>
      </c>
    </row>
    <row r="42" customFormat="false" ht="14.65" hidden="false" customHeight="false" outlineLevel="0" collapsed="false">
      <c r="A42" s="0" t="s">
        <v>43</v>
      </c>
      <c r="B42" s="0" t="n">
        <v>9</v>
      </c>
      <c r="C42" s="0" t="n">
        <v>30.7</v>
      </c>
      <c r="D42" s="0" t="n">
        <v>6.1</v>
      </c>
      <c r="E42" s="0" t="n">
        <v>0</v>
      </c>
      <c r="F42" s="0" t="n">
        <v>29.6</v>
      </c>
      <c r="G42" s="0" t="n">
        <v>15.1</v>
      </c>
      <c r="H42" s="0" t="n">
        <v>1.7</v>
      </c>
      <c r="I42" s="0" t="n">
        <v>7.7</v>
      </c>
      <c r="J42" s="0" t="n">
        <f aca="false">SUM(B42:I42)</f>
        <v>99.9</v>
      </c>
      <c r="K42" s="0" t="n">
        <v>24.1</v>
      </c>
      <c r="L42" s="0" t="n">
        <v>0</v>
      </c>
    </row>
    <row r="43" customFormat="false" ht="14.65" hidden="false" customHeight="false" outlineLevel="0" collapsed="false">
      <c r="A43" s="0" t="s">
        <v>44</v>
      </c>
      <c r="B43" s="0" t="n">
        <v>4.2</v>
      </c>
      <c r="C43" s="0" t="n">
        <v>30.1</v>
      </c>
      <c r="D43" s="0" t="n">
        <v>10.8</v>
      </c>
      <c r="E43" s="0" t="n">
        <v>10</v>
      </c>
      <c r="F43" s="0" t="n">
        <v>6.9</v>
      </c>
      <c r="G43" s="0" t="n">
        <v>16.6</v>
      </c>
      <c r="H43" s="0" t="n">
        <v>13.2</v>
      </c>
      <c r="I43" s="0" t="n">
        <v>8.2</v>
      </c>
      <c r="J43" s="0" t="n">
        <f aca="false">SUM(B43:I43)</f>
        <v>100</v>
      </c>
      <c r="K43" s="0" t="n">
        <v>0.5</v>
      </c>
      <c r="L43" s="0" t="n">
        <v>5.3</v>
      </c>
    </row>
    <row r="45" customFormat="false" ht="14.65" hidden="false" customHeight="false" outlineLevel="0" collapsed="false">
      <c r="A45" s="0" t="s">
        <v>45</v>
      </c>
      <c r="B45" s="0" t="n">
        <v>9</v>
      </c>
      <c r="C45" s="0" t="n">
        <v>31.8</v>
      </c>
      <c r="D45" s="0" t="n">
        <v>7.5</v>
      </c>
      <c r="E45" s="0" t="n">
        <v>2.8</v>
      </c>
      <c r="F45" s="0" t="n">
        <v>12.8</v>
      </c>
      <c r="G45" s="0" t="n">
        <v>24.2</v>
      </c>
      <c r="H45" s="0" t="n">
        <v>10</v>
      </c>
      <c r="I45" s="0" t="n">
        <v>1.9</v>
      </c>
      <c r="J45" s="0" t="n">
        <f aca="false">SUM(B45:I45)</f>
        <v>100</v>
      </c>
      <c r="K45" s="0" t="n">
        <v>8.2</v>
      </c>
      <c r="L45" s="0" t="n">
        <v>0.7</v>
      </c>
    </row>
    <row r="46" customFormat="false" ht="14.65" hidden="false" customHeight="false" outlineLevel="0" collapsed="false">
      <c r="A46" s="0" t="s">
        <v>46</v>
      </c>
      <c r="B46" s="0" t="n">
        <v>5</v>
      </c>
      <c r="C46" s="0" t="n">
        <v>41.9</v>
      </c>
      <c r="D46" s="0" t="n">
        <v>6.3</v>
      </c>
      <c r="E46" s="0" t="n">
        <v>0.3</v>
      </c>
      <c r="F46" s="0" t="n">
        <v>9</v>
      </c>
      <c r="G46" s="0" t="n">
        <v>23.8</v>
      </c>
      <c r="H46" s="0" t="n">
        <v>12.8</v>
      </c>
      <c r="I46" s="0" t="n">
        <v>0.9</v>
      </c>
      <c r="J46" s="0" t="n">
        <f aca="false">SUM(B46:I46)</f>
        <v>100</v>
      </c>
      <c r="K46" s="0" t="n">
        <v>1.8</v>
      </c>
      <c r="L46" s="0" t="n">
        <v>0</v>
      </c>
    </row>
    <row r="47" customFormat="false" ht="14.65" hidden="false" customHeight="false" outlineLevel="0" collapsed="false">
      <c r="A47" s="0" t="s">
        <v>47</v>
      </c>
      <c r="B47" s="0" t="n">
        <v>8.7</v>
      </c>
      <c r="C47" s="0" t="n">
        <v>29.8</v>
      </c>
      <c r="D47" s="0" t="n">
        <v>7.1</v>
      </c>
      <c r="E47" s="0" t="n">
        <v>2.2</v>
      </c>
      <c r="F47" s="0" t="n">
        <v>21.6</v>
      </c>
      <c r="G47" s="0" t="n">
        <v>17.4</v>
      </c>
      <c r="H47" s="0" t="n">
        <v>7.1</v>
      </c>
      <c r="I47" s="0" t="n">
        <v>5.9</v>
      </c>
      <c r="J47" s="0" t="n">
        <f aca="false">SUM(B47:I47)</f>
        <v>99.8</v>
      </c>
      <c r="K47" s="0" t="n">
        <v>15.1</v>
      </c>
      <c r="L47" s="0" t="n">
        <v>5.3</v>
      </c>
    </row>
    <row r="48" customFormat="false" ht="14.65" hidden="false" customHeight="false" outlineLevel="0" collapsed="false">
      <c r="A48" s="0" t="s">
        <v>48</v>
      </c>
      <c r="B48" s="0" t="n">
        <v>4.9</v>
      </c>
      <c r="C48" s="0" t="n">
        <v>34</v>
      </c>
      <c r="D48" s="0" t="n">
        <v>9.4</v>
      </c>
      <c r="E48" s="0" t="n">
        <v>2.6</v>
      </c>
      <c r="F48" s="0" t="n">
        <v>17.5</v>
      </c>
      <c r="G48" s="0" t="n">
        <v>10.8</v>
      </c>
      <c r="H48" s="0" t="n">
        <v>18.4</v>
      </c>
      <c r="I48" s="0" t="n">
        <v>2.3</v>
      </c>
      <c r="J48" s="0" t="n">
        <f aca="false">SUM(B48:I48)</f>
        <v>99.9</v>
      </c>
      <c r="K48" s="0" t="n">
        <v>11.3</v>
      </c>
      <c r="L48" s="0" t="n">
        <v>1.6</v>
      </c>
    </row>
    <row r="49" customFormat="false" ht="14.65" hidden="false" customHeight="false" outlineLevel="0" collapsed="false">
      <c r="A49" s="0" t="s">
        <v>49</v>
      </c>
      <c r="B49" s="0" t="n">
        <v>4.5</v>
      </c>
      <c r="C49" s="0" t="n">
        <v>35.6</v>
      </c>
      <c r="D49" s="0" t="n">
        <v>9.1</v>
      </c>
      <c r="E49" s="0" t="n">
        <v>4.5</v>
      </c>
      <c r="F49" s="0" t="n">
        <v>13.6</v>
      </c>
      <c r="G49" s="0" t="n">
        <v>13.2</v>
      </c>
      <c r="H49" s="0" t="n">
        <v>14.8</v>
      </c>
      <c r="I49" s="0" t="n">
        <v>4.6</v>
      </c>
      <c r="J49" s="0" t="n">
        <f aca="false">SUM(B49:I49)</f>
        <v>99.9</v>
      </c>
      <c r="K49" s="0" t="n">
        <v>8.2</v>
      </c>
      <c r="L49" s="0" t="n">
        <v>0</v>
      </c>
    </row>
    <row r="50" customFormat="false" ht="14.65" hidden="false" customHeight="false" outlineLevel="0" collapsed="false">
      <c r="A50" s="0" t="s">
        <v>50</v>
      </c>
      <c r="B50" s="0" t="n">
        <v>0.3</v>
      </c>
      <c r="C50" s="0" t="n">
        <v>3.1</v>
      </c>
      <c r="D50" s="0" t="n">
        <v>1</v>
      </c>
      <c r="E50" s="0" t="n">
        <v>61.2</v>
      </c>
      <c r="F50" s="0" t="n">
        <v>4.1</v>
      </c>
      <c r="G50" s="0" t="n">
        <v>9</v>
      </c>
      <c r="H50" s="0" t="n">
        <v>8.6</v>
      </c>
      <c r="I50" s="0" t="n">
        <v>12.5</v>
      </c>
      <c r="J50" s="0" t="n">
        <f aca="false">SUM(B50:I50)</f>
        <v>99.8</v>
      </c>
      <c r="K50" s="0" t="n">
        <v>0</v>
      </c>
      <c r="L50" s="0" t="n">
        <v>1.7</v>
      </c>
    </row>
    <row r="52" customFormat="false" ht="14.65" hidden="false" customHeight="false" outlineLevel="0" collapsed="false">
      <c r="A52" s="0" t="s">
        <v>51</v>
      </c>
      <c r="B52" s="0" t="n">
        <v>13.3</v>
      </c>
      <c r="C52" s="0" t="n">
        <v>26.6</v>
      </c>
      <c r="D52" s="0" t="n">
        <v>10</v>
      </c>
      <c r="E52" s="0" t="n">
        <v>6.1</v>
      </c>
      <c r="F52" s="0" t="n">
        <v>10.1</v>
      </c>
      <c r="G52" s="0" t="n">
        <v>13.3</v>
      </c>
      <c r="H52" s="0" t="n">
        <v>14.8</v>
      </c>
      <c r="I52" s="0" t="n">
        <v>5.8</v>
      </c>
      <c r="J52" s="0" t="n">
        <f aca="false">SUM(B52:I52)</f>
        <v>100</v>
      </c>
      <c r="K52" s="0" t="n">
        <v>0.1</v>
      </c>
      <c r="L52" s="0" t="n">
        <v>0</v>
      </c>
    </row>
    <row r="53" customFormat="false" ht="14.65" hidden="false" customHeight="false" outlineLevel="0" collapsed="false">
      <c r="A53" s="0" t="s">
        <v>52</v>
      </c>
      <c r="B53" s="0" t="n">
        <v>0.7</v>
      </c>
      <c r="C53" s="0" t="n">
        <v>39.6</v>
      </c>
      <c r="D53" s="0" t="n">
        <v>9.2</v>
      </c>
      <c r="E53" s="0" t="n">
        <v>0.4</v>
      </c>
      <c r="F53" s="0" t="n">
        <v>7.7</v>
      </c>
      <c r="G53" s="0" t="n">
        <v>22.7</v>
      </c>
      <c r="H53" s="0" t="n">
        <v>4</v>
      </c>
      <c r="I53" s="0" t="n">
        <v>15.7</v>
      </c>
      <c r="J53" s="0" t="n">
        <f aca="false">SUM(B53:I53)</f>
        <v>100</v>
      </c>
      <c r="K53" s="0" t="n">
        <v>1.1</v>
      </c>
      <c r="L53" s="0" t="n">
        <v>0</v>
      </c>
    </row>
    <row r="54" customFormat="false" ht="14.65" hidden="false" customHeight="false" outlineLevel="0" collapsed="false">
      <c r="A54" s="0" t="s">
        <v>53</v>
      </c>
      <c r="B54" s="0" t="n">
        <v>0.8</v>
      </c>
      <c r="C54" s="0" t="n">
        <v>34.8</v>
      </c>
      <c r="D54" s="0" t="n">
        <v>9.7</v>
      </c>
      <c r="E54" s="0" t="n">
        <v>13.4</v>
      </c>
      <c r="F54" s="0" t="n">
        <v>6.5</v>
      </c>
      <c r="G54" s="0" t="n">
        <v>18.6</v>
      </c>
      <c r="H54" s="0" t="n">
        <v>9.7</v>
      </c>
      <c r="I54" s="0" t="n">
        <v>6.5</v>
      </c>
      <c r="J54" s="0" t="n">
        <f aca="false">SUM(B54:I54)</f>
        <v>100</v>
      </c>
      <c r="K54" s="0" t="n">
        <v>0.4</v>
      </c>
      <c r="L54" s="0" t="n">
        <v>1.2</v>
      </c>
    </row>
    <row r="55" customFormat="false" ht="14.65" hidden="false" customHeight="false" outlineLevel="0" collapsed="false">
      <c r="A55" s="0" t="s">
        <v>54</v>
      </c>
      <c r="B55" s="0" t="n">
        <v>2.1</v>
      </c>
      <c r="C55" s="0" t="n">
        <v>35.2</v>
      </c>
      <c r="D55" s="0" t="n">
        <v>12.3</v>
      </c>
      <c r="E55" s="0" t="n">
        <v>7.3</v>
      </c>
      <c r="F55" s="0" t="n">
        <v>10.4</v>
      </c>
      <c r="G55" s="0" t="n">
        <v>13.1</v>
      </c>
      <c r="H55" s="0" t="n">
        <v>12.9</v>
      </c>
      <c r="I55" s="0" t="n">
        <v>6.7</v>
      </c>
      <c r="J55" s="0" t="n">
        <f aca="false">SUM(B55:I55)</f>
        <v>100</v>
      </c>
      <c r="K55" s="0" t="n">
        <v>0.2</v>
      </c>
      <c r="L55" s="0" t="n">
        <v>0</v>
      </c>
    </row>
    <row r="56" customFormat="false" ht="14.65" hidden="false" customHeight="false" outlineLevel="0" collapsed="false">
      <c r="A56" s="0" t="s">
        <v>55</v>
      </c>
      <c r="B56" s="0" t="n">
        <v>1.3</v>
      </c>
      <c r="C56" s="0" t="n">
        <v>36.9</v>
      </c>
      <c r="D56" s="0" t="n">
        <v>17.4</v>
      </c>
      <c r="E56" s="0" t="n">
        <v>5.4</v>
      </c>
      <c r="F56" s="0" t="n">
        <v>12.7</v>
      </c>
      <c r="G56" s="0" t="n">
        <v>5.4</v>
      </c>
      <c r="H56" s="0" t="n">
        <v>20.1</v>
      </c>
      <c r="I56" s="0" t="n">
        <v>0.7</v>
      </c>
      <c r="J56" s="0" t="n">
        <f aca="false">SUM(B56:I56)</f>
        <v>99.9</v>
      </c>
      <c r="K56" s="0" t="n">
        <v>0</v>
      </c>
      <c r="L56" s="0" t="n">
        <v>0</v>
      </c>
    </row>
    <row r="58" customFormat="false" ht="14.65" hidden="false" customHeight="false" outlineLevel="0" collapsed="false">
      <c r="A58" s="0" t="s">
        <v>56</v>
      </c>
      <c r="B58" s="0" t="n">
        <v>12.2</v>
      </c>
      <c r="C58" s="0" t="n">
        <v>18.5</v>
      </c>
      <c r="D58" s="0" t="n">
        <v>14.2</v>
      </c>
      <c r="E58" s="0" t="n">
        <v>7.5</v>
      </c>
      <c r="F58" s="0" t="n">
        <v>17.1</v>
      </c>
      <c r="G58" s="0" t="n">
        <v>15.2</v>
      </c>
      <c r="H58" s="0" t="n">
        <v>13.4</v>
      </c>
      <c r="I58" s="0" t="n">
        <v>1.9</v>
      </c>
      <c r="J58" s="0" t="n">
        <f aca="false">SUM(B58:I58)</f>
        <v>100</v>
      </c>
      <c r="K58" s="0" t="n">
        <v>10.8</v>
      </c>
      <c r="L58" s="0" t="n">
        <v>0</v>
      </c>
    </row>
    <row r="59" customFormat="false" ht="14.65" hidden="false" customHeight="false" outlineLevel="0" collapsed="false">
      <c r="A59" s="0" t="s">
        <v>57</v>
      </c>
      <c r="B59" s="0" t="n">
        <v>2.6</v>
      </c>
      <c r="C59" s="0" t="n">
        <v>27.6</v>
      </c>
      <c r="D59" s="0" t="n">
        <v>12.1</v>
      </c>
      <c r="E59" s="0" t="n">
        <v>2.6</v>
      </c>
      <c r="F59" s="0" t="n">
        <v>9</v>
      </c>
      <c r="G59" s="0" t="n">
        <v>38.2</v>
      </c>
      <c r="H59" s="0" t="n">
        <v>7.6</v>
      </c>
      <c r="I59" s="0" t="n">
        <v>0.3</v>
      </c>
      <c r="J59" s="0" t="n">
        <f aca="false">SUM(B59:I59)</f>
        <v>100</v>
      </c>
      <c r="K59" s="0" t="n">
        <v>3.6</v>
      </c>
      <c r="L59" s="0" t="n">
        <v>0</v>
      </c>
    </row>
    <row r="60" customFormat="false" ht="14.65" hidden="false" customHeight="false" outlineLevel="0" collapsed="false">
      <c r="A60" s="0" t="s">
        <v>58</v>
      </c>
      <c r="B60" s="0" t="n">
        <v>0.5</v>
      </c>
      <c r="C60" s="0" t="n">
        <v>17.8</v>
      </c>
      <c r="D60" s="0" t="n">
        <v>19.2</v>
      </c>
      <c r="E60" s="0" t="n">
        <v>6.5</v>
      </c>
      <c r="F60" s="0" t="n">
        <v>10.7</v>
      </c>
      <c r="G60" s="0" t="n">
        <v>27.6</v>
      </c>
      <c r="H60" s="0" t="n">
        <v>15.9</v>
      </c>
      <c r="I60" s="0" t="n">
        <v>1.9</v>
      </c>
      <c r="J60" s="0" t="n">
        <f aca="false">SUM(B60:I60)</f>
        <v>100.1</v>
      </c>
      <c r="K60" s="0" t="n">
        <v>0.5</v>
      </c>
      <c r="L60" s="0" t="n">
        <v>0</v>
      </c>
    </row>
    <row r="61" customFormat="false" ht="14.65" hidden="false" customHeight="false" outlineLevel="0" collapsed="false">
      <c r="A61" s="0" t="s">
        <v>59</v>
      </c>
      <c r="B61" s="0" t="n">
        <v>0.7</v>
      </c>
      <c r="C61" s="0" t="n">
        <v>9.1</v>
      </c>
      <c r="D61" s="0" t="n">
        <v>4.7</v>
      </c>
      <c r="E61" s="0" t="n">
        <v>7.7</v>
      </c>
      <c r="F61" s="0" t="n">
        <v>54.2</v>
      </c>
      <c r="G61" s="0" t="n">
        <v>12.1</v>
      </c>
      <c r="H61" s="0" t="n">
        <v>1.7</v>
      </c>
      <c r="I61" s="0" t="n">
        <v>9.8</v>
      </c>
      <c r="J61" s="0" t="n">
        <f aca="false">SUM(B61:I61)</f>
        <v>100</v>
      </c>
      <c r="K61" s="0" t="n">
        <v>47.5</v>
      </c>
      <c r="L61" s="0" t="n">
        <v>0.3</v>
      </c>
    </row>
    <row r="62" customFormat="false" ht="14.65" hidden="false" customHeight="false" outlineLevel="0" collapsed="false">
      <c r="A62" s="0" t="s">
        <v>60</v>
      </c>
      <c r="B62" s="0" t="n">
        <v>0.9</v>
      </c>
      <c r="C62" s="0" t="n">
        <v>16.4</v>
      </c>
      <c r="D62" s="0" t="n">
        <v>12.8</v>
      </c>
      <c r="E62" s="0" t="n">
        <v>33.7</v>
      </c>
      <c r="F62" s="0" t="n">
        <v>8.2</v>
      </c>
      <c r="G62" s="0" t="n">
        <v>24.6</v>
      </c>
      <c r="H62" s="0" t="n">
        <v>3.3</v>
      </c>
      <c r="I62" s="0" t="n">
        <v>0</v>
      </c>
      <c r="J62" s="0" t="n">
        <f aca="false">SUM(B62:I62)</f>
        <v>99.9</v>
      </c>
      <c r="K62" s="0" t="n">
        <v>0</v>
      </c>
      <c r="L62" s="0" t="n">
        <v>0</v>
      </c>
    </row>
    <row r="64" customFormat="false" ht="14.65" hidden="false" customHeight="false" outlineLevel="0" collapsed="false">
      <c r="A64" s="0" t="s">
        <v>61</v>
      </c>
      <c r="B64" s="0" t="n">
        <v>3</v>
      </c>
      <c r="C64" s="0" t="n">
        <v>25.4</v>
      </c>
      <c r="D64" s="0" t="n">
        <v>9.6</v>
      </c>
      <c r="E64" s="0" t="n">
        <v>8.1</v>
      </c>
      <c r="F64" s="0" t="n">
        <v>11.3</v>
      </c>
      <c r="G64" s="0" t="n">
        <v>24.2</v>
      </c>
      <c r="H64" s="0" t="n">
        <v>13.5</v>
      </c>
      <c r="I64" s="0" t="n">
        <v>4.8</v>
      </c>
      <c r="J64" s="0" t="n">
        <f aca="false">SUM(B64:I64)</f>
        <v>99.9</v>
      </c>
      <c r="K64" s="0" t="n">
        <v>3.7</v>
      </c>
      <c r="L64" s="0" t="n">
        <v>0.2</v>
      </c>
    </row>
    <row r="65" customFormat="false" ht="14.65" hidden="false" customHeight="false" outlineLevel="0" collapsed="false">
      <c r="A65" s="0" t="s">
        <v>62</v>
      </c>
      <c r="B65" s="0" t="n">
        <v>2</v>
      </c>
      <c r="C65" s="0" t="n">
        <v>41.2</v>
      </c>
      <c r="D65" s="0" t="n">
        <v>11.5</v>
      </c>
      <c r="E65" s="0" t="n">
        <v>2</v>
      </c>
      <c r="F65" s="0" t="n">
        <v>7.3</v>
      </c>
      <c r="G65" s="0" t="n">
        <v>26.6</v>
      </c>
      <c r="H65" s="0" t="n">
        <v>8.4</v>
      </c>
      <c r="I65" s="0" t="n">
        <v>1.1</v>
      </c>
      <c r="J65" s="0" t="n">
        <f aca="false">SUM(B65:I65)</f>
        <v>100.1</v>
      </c>
      <c r="K65" s="0" t="n">
        <v>0.3</v>
      </c>
      <c r="L65" s="0" t="n">
        <v>0</v>
      </c>
    </row>
    <row r="66" customFormat="false" ht="14.65" hidden="false" customHeight="false" outlineLevel="0" collapsed="false">
      <c r="A66" s="0" t="s">
        <v>63</v>
      </c>
      <c r="B66" s="0" t="n">
        <v>8.1</v>
      </c>
      <c r="C66" s="0" t="n">
        <v>40.3</v>
      </c>
      <c r="D66" s="0" t="n">
        <v>8.7</v>
      </c>
      <c r="E66" s="0" t="n">
        <v>0.3</v>
      </c>
      <c r="F66" s="0" t="n">
        <v>7.8</v>
      </c>
      <c r="G66" s="0" t="n">
        <v>19</v>
      </c>
      <c r="H66" s="0" t="n">
        <v>9.5</v>
      </c>
      <c r="I66" s="0" t="n">
        <v>6.2</v>
      </c>
      <c r="J66" s="0" t="n">
        <f aca="false">SUM(B66:I66)</f>
        <v>99.9</v>
      </c>
      <c r="K66" s="0" t="n">
        <v>0</v>
      </c>
      <c r="L66" s="0" t="n">
        <v>0</v>
      </c>
    </row>
    <row r="67" customFormat="false" ht="14.65" hidden="false" customHeight="false" outlineLevel="0" collapsed="false">
      <c r="A67" s="0" t="s">
        <v>64</v>
      </c>
      <c r="B67" s="0" t="n">
        <v>21.6</v>
      </c>
      <c r="C67" s="0" t="n">
        <v>24.1</v>
      </c>
      <c r="D67" s="0" t="n">
        <v>26</v>
      </c>
      <c r="E67" s="0" t="n">
        <v>0.4</v>
      </c>
      <c r="F67" s="0" t="n">
        <v>7.5</v>
      </c>
      <c r="G67" s="0" t="n">
        <v>7.1</v>
      </c>
      <c r="H67" s="0" t="n">
        <v>10.5</v>
      </c>
      <c r="I67" s="0" t="n">
        <v>2.8</v>
      </c>
      <c r="J67" s="0" t="n">
        <f aca="false">SUM(B67:I67)</f>
        <v>100</v>
      </c>
      <c r="K67" s="0" t="n">
        <v>1.5</v>
      </c>
      <c r="L67" s="0" t="n">
        <v>0</v>
      </c>
    </row>
    <row r="68" customFormat="false" ht="14.65" hidden="false" customHeight="false" outlineLevel="0" collapsed="false">
      <c r="A68" s="0" t="s">
        <v>65</v>
      </c>
      <c r="B68" s="0" t="n">
        <v>4.8</v>
      </c>
      <c r="C68" s="0" t="n">
        <v>14.5</v>
      </c>
      <c r="D68" s="0" t="n">
        <v>58.1</v>
      </c>
      <c r="E68" s="0" t="n">
        <v>0</v>
      </c>
      <c r="F68" s="0" t="n">
        <v>5.9</v>
      </c>
      <c r="G68" s="0" t="n">
        <v>11.3</v>
      </c>
      <c r="H68" s="0" t="n">
        <v>5.5</v>
      </c>
      <c r="I68" s="0" t="n">
        <v>0</v>
      </c>
      <c r="J68" s="0" t="n">
        <f aca="false">SUM(B68:I68)</f>
        <v>100.1</v>
      </c>
      <c r="K68" s="0" t="n">
        <v>1.1</v>
      </c>
      <c r="L68" s="0" t="n">
        <v>0</v>
      </c>
    </row>
    <row r="70" customFormat="false" ht="14.65" hidden="false" customHeight="false" outlineLevel="0" collapsed="false">
      <c r="A70" s="0" t="s">
        <v>66</v>
      </c>
      <c r="B70" s="0" t="n">
        <v>6</v>
      </c>
      <c r="C70" s="0" t="n">
        <v>30.6</v>
      </c>
      <c r="D70" s="0" t="n">
        <v>11</v>
      </c>
      <c r="E70" s="0" t="n">
        <v>1.1</v>
      </c>
      <c r="F70" s="0" t="n">
        <v>11.6</v>
      </c>
      <c r="G70" s="0" t="n">
        <v>25.3</v>
      </c>
      <c r="H70" s="0" t="n">
        <v>11.8</v>
      </c>
      <c r="I70" s="0" t="n">
        <v>2.7</v>
      </c>
      <c r="J70" s="0" t="n">
        <f aca="false">SUM(B70:I70)</f>
        <v>100.1</v>
      </c>
      <c r="K70" s="0" t="n">
        <v>2.3</v>
      </c>
      <c r="L70" s="0" t="n">
        <v>0</v>
      </c>
    </row>
    <row r="71" customFormat="false" ht="14.65" hidden="false" customHeight="false" outlineLevel="0" collapsed="false">
      <c r="A71" s="0" t="s">
        <v>67</v>
      </c>
      <c r="B71" s="0" t="n">
        <v>1.5</v>
      </c>
      <c r="C71" s="0" t="n">
        <v>33.7</v>
      </c>
      <c r="D71" s="0" t="n">
        <v>13.7</v>
      </c>
      <c r="E71" s="0" t="n">
        <v>1</v>
      </c>
      <c r="F71" s="0" t="n">
        <v>4.6</v>
      </c>
      <c r="G71" s="0" t="n">
        <v>34.4</v>
      </c>
      <c r="H71" s="0" t="n">
        <v>9</v>
      </c>
      <c r="I71" s="0" t="n">
        <v>2</v>
      </c>
      <c r="J71" s="0" t="n">
        <f aca="false">SUM(B71:I71)</f>
        <v>99.9</v>
      </c>
      <c r="K71" s="0" t="n">
        <v>0.8</v>
      </c>
      <c r="L71" s="0" t="n">
        <v>0</v>
      </c>
    </row>
    <row r="72" customFormat="false" ht="14.65" hidden="false" customHeight="false" outlineLevel="0" collapsed="false">
      <c r="A72" s="0" t="s">
        <v>68</v>
      </c>
      <c r="B72" s="0" t="n">
        <v>0.6</v>
      </c>
      <c r="C72" s="0" t="n">
        <v>21.3</v>
      </c>
      <c r="D72" s="0" t="n">
        <v>7.4</v>
      </c>
      <c r="E72" s="0" t="n">
        <v>0</v>
      </c>
      <c r="F72" s="0" t="n">
        <v>16.3</v>
      </c>
      <c r="G72" s="0" t="n">
        <v>35.5</v>
      </c>
      <c r="H72" s="0" t="n">
        <v>12.9</v>
      </c>
      <c r="I72" s="0" t="n">
        <v>5.9</v>
      </c>
      <c r="J72" s="0" t="n">
        <f aca="false">SUM(B72:I72)</f>
        <v>99.9</v>
      </c>
      <c r="K72" s="0" t="n">
        <v>7.2</v>
      </c>
      <c r="L72" s="0" t="n">
        <v>0</v>
      </c>
    </row>
    <row r="73" customFormat="false" ht="14.65" hidden="false" customHeight="false" outlineLevel="0" collapsed="false">
      <c r="A73" s="0" t="s">
        <v>69</v>
      </c>
      <c r="B73" s="0" t="n">
        <v>2.7</v>
      </c>
      <c r="C73" s="0" t="n">
        <v>42.3</v>
      </c>
      <c r="D73" s="0" t="n">
        <v>8.7</v>
      </c>
      <c r="E73" s="0" t="n">
        <v>0</v>
      </c>
      <c r="F73" s="0" t="n">
        <v>9.7</v>
      </c>
      <c r="G73" s="0" t="n">
        <v>13.4</v>
      </c>
      <c r="H73" s="0" t="n">
        <v>19.1</v>
      </c>
      <c r="I73" s="0" t="n">
        <v>4</v>
      </c>
      <c r="J73" s="0" t="n">
        <f aca="false">SUM(B73:I73)</f>
        <v>99.9</v>
      </c>
      <c r="K73" s="0" t="n">
        <v>3</v>
      </c>
      <c r="L73" s="0" t="n">
        <v>0</v>
      </c>
    </row>
    <row r="74" customFormat="false" ht="14.65" hidden="false" customHeight="false" outlineLevel="0" collapsed="false">
      <c r="A74" s="0" t="s">
        <v>70</v>
      </c>
      <c r="B74" s="0" t="n">
        <v>2.2</v>
      </c>
      <c r="C74" s="0" t="n">
        <v>45.4</v>
      </c>
      <c r="D74" s="0" t="n">
        <v>9.8</v>
      </c>
      <c r="E74" s="0" t="n">
        <v>1.1</v>
      </c>
      <c r="F74" s="0" t="n">
        <v>7.6</v>
      </c>
      <c r="G74" s="0" t="n">
        <v>14.9</v>
      </c>
      <c r="H74" s="0" t="n">
        <v>18.5</v>
      </c>
      <c r="I74" s="0" t="n">
        <v>0.4</v>
      </c>
      <c r="J74" s="0" t="n">
        <f aca="false">SUM(B74:I74)</f>
        <v>99.9</v>
      </c>
      <c r="K74" s="0" t="n">
        <v>2.5</v>
      </c>
      <c r="L74" s="0" t="n">
        <v>0</v>
      </c>
    </row>
    <row r="75" customFormat="false" ht="14.65" hidden="false" customHeight="false" outlineLevel="0" collapsed="false">
      <c r="A75" s="0" t="s">
        <v>71</v>
      </c>
      <c r="B75" s="0" t="n">
        <v>3</v>
      </c>
      <c r="C75" s="0" t="n">
        <v>23.9</v>
      </c>
      <c r="D75" s="0" t="n">
        <v>14.2</v>
      </c>
      <c r="E75" s="0" t="n">
        <v>0</v>
      </c>
      <c r="F75" s="0" t="n">
        <v>4.6</v>
      </c>
      <c r="G75" s="0" t="n">
        <v>28.9</v>
      </c>
      <c r="H75" s="0" t="n">
        <v>14.7</v>
      </c>
      <c r="I75" s="0" t="n">
        <v>10.7</v>
      </c>
      <c r="J75" s="0" t="n">
        <f aca="false">SUM(B75:I75)</f>
        <v>100</v>
      </c>
      <c r="K75" s="0" t="n">
        <v>0</v>
      </c>
      <c r="L75" s="0" t="n">
        <v>0</v>
      </c>
    </row>
    <row r="77" customFormat="false" ht="14.65" hidden="false" customHeight="false" outlineLevel="0" collapsed="false">
      <c r="A77" s="0" t="s">
        <v>72</v>
      </c>
      <c r="B77" s="0" t="n">
        <v>7</v>
      </c>
      <c r="C77" s="0" t="n">
        <v>39.1</v>
      </c>
      <c r="D77" s="0" t="n">
        <v>11.6</v>
      </c>
      <c r="E77" s="0" t="n">
        <v>1.8</v>
      </c>
      <c r="F77" s="0" t="n">
        <v>13.6</v>
      </c>
      <c r="G77" s="0" t="n">
        <v>12.9</v>
      </c>
      <c r="H77" s="0" t="n">
        <v>12.3</v>
      </c>
      <c r="I77" s="0" t="n">
        <v>1.5</v>
      </c>
      <c r="J77" s="0" t="n">
        <f aca="false">SUM(B77:I77)</f>
        <v>99.8</v>
      </c>
      <c r="K77" s="0" t="n">
        <v>0.8</v>
      </c>
      <c r="L77" s="0" t="n">
        <v>0.1</v>
      </c>
    </row>
    <row r="78" customFormat="false" ht="14.65" hidden="false" customHeight="false" outlineLevel="0" collapsed="false">
      <c r="A78" s="0" t="s">
        <v>73</v>
      </c>
      <c r="B78" s="0" t="n">
        <v>3.6</v>
      </c>
      <c r="C78" s="0" t="n">
        <v>26.6</v>
      </c>
      <c r="D78" s="0" t="n">
        <v>9</v>
      </c>
      <c r="E78" s="0" t="n">
        <v>0.6</v>
      </c>
      <c r="F78" s="0" t="n">
        <v>8.6</v>
      </c>
      <c r="G78" s="0" t="n">
        <v>26.2</v>
      </c>
      <c r="H78" s="0" t="n">
        <v>16.2</v>
      </c>
      <c r="I78" s="0" t="n">
        <v>9.2</v>
      </c>
      <c r="J78" s="0" t="n">
        <f aca="false">SUM(B78:I78)</f>
        <v>100</v>
      </c>
      <c r="K78" s="0" t="n">
        <v>3.6</v>
      </c>
      <c r="L78" s="0" t="n">
        <v>0</v>
      </c>
    </row>
    <row r="79" customFormat="false" ht="14.65" hidden="false" customHeight="false" outlineLevel="0" collapsed="false">
      <c r="A79" s="0" t="s">
        <v>74</v>
      </c>
      <c r="B79" s="0" t="n">
        <v>2.8</v>
      </c>
      <c r="C79" s="0" t="n">
        <v>27.6</v>
      </c>
      <c r="D79" s="0" t="n">
        <v>11.6</v>
      </c>
      <c r="E79" s="0" t="n">
        <v>0</v>
      </c>
      <c r="F79" s="0" t="n">
        <v>6.3</v>
      </c>
      <c r="G79" s="0" t="n">
        <v>30.1</v>
      </c>
      <c r="H79" s="0" t="n">
        <v>13.3</v>
      </c>
      <c r="I79" s="0" t="n">
        <v>8.2</v>
      </c>
      <c r="J79" s="0" t="n">
        <f aca="false">SUM(B79:I79)</f>
        <v>99.9</v>
      </c>
      <c r="K79" s="0" t="n">
        <v>0.3</v>
      </c>
      <c r="L79" s="0" t="n">
        <v>0</v>
      </c>
    </row>
    <row r="81" customFormat="false" ht="14.65" hidden="false" customHeight="false" outlineLevel="0" collapsed="false">
      <c r="A81" s="0" t="s">
        <v>75</v>
      </c>
      <c r="B81" s="0" t="n">
        <v>8.4</v>
      </c>
      <c r="C81" s="0" t="n">
        <v>39.9</v>
      </c>
      <c r="D81" s="0" t="n">
        <v>6.8</v>
      </c>
      <c r="E81" s="0" t="n">
        <v>0.7</v>
      </c>
      <c r="F81" s="0" t="n">
        <v>8.3</v>
      </c>
      <c r="G81" s="0" t="n">
        <v>20</v>
      </c>
      <c r="H81" s="0" t="n">
        <v>14.2</v>
      </c>
      <c r="I81" s="0" t="n">
        <v>1.7</v>
      </c>
      <c r="J81" s="0" t="n">
        <f aca="false">SUM(B81:I81)</f>
        <v>100</v>
      </c>
      <c r="K81" s="0" t="n">
        <v>2.3</v>
      </c>
      <c r="L81" s="0" t="n">
        <v>0</v>
      </c>
    </row>
    <row r="82" customFormat="false" ht="14.65" hidden="false" customHeight="false" outlineLevel="0" collapsed="false">
      <c r="A82" s="0" t="s">
        <v>76</v>
      </c>
      <c r="B82" s="0" t="n">
        <v>2.6</v>
      </c>
      <c r="C82" s="0" t="n">
        <v>39.3</v>
      </c>
      <c r="D82" s="0" t="n">
        <v>13.9</v>
      </c>
      <c r="E82" s="0" t="n">
        <v>0.4</v>
      </c>
      <c r="F82" s="0" t="n">
        <v>6</v>
      </c>
      <c r="G82" s="0" t="n">
        <v>18</v>
      </c>
      <c r="H82" s="0" t="n">
        <v>12.7</v>
      </c>
      <c r="I82" s="0" t="n">
        <v>7.1</v>
      </c>
      <c r="J82" s="0" t="n">
        <f aca="false">SUM(B82:I82)</f>
        <v>100</v>
      </c>
      <c r="K82" s="0" t="n">
        <v>0.4</v>
      </c>
      <c r="L82" s="0" t="n">
        <v>0</v>
      </c>
    </row>
    <row r="83" customFormat="false" ht="14.65" hidden="false" customHeight="false" outlineLevel="0" collapsed="false">
      <c r="A83" s="0" t="s">
        <v>77</v>
      </c>
      <c r="B83" s="0" t="n">
        <v>0.8</v>
      </c>
      <c r="C83" s="0" t="n">
        <v>36.3</v>
      </c>
      <c r="D83" s="0" t="n">
        <v>12.2</v>
      </c>
      <c r="E83" s="0" t="n">
        <v>0.8</v>
      </c>
      <c r="F83" s="0" t="n">
        <v>11</v>
      </c>
      <c r="G83" s="0" t="n">
        <v>18.8</v>
      </c>
      <c r="H83" s="0" t="n">
        <v>11.8</v>
      </c>
      <c r="I83" s="0" t="n">
        <v>8.2</v>
      </c>
      <c r="J83" s="0" t="n">
        <f aca="false">SUM(B83:I83)</f>
        <v>99.9</v>
      </c>
      <c r="K83" s="0" t="n">
        <v>0</v>
      </c>
      <c r="L83" s="0" t="n">
        <v>0</v>
      </c>
    </row>
    <row r="84" customFormat="false" ht="14.65" hidden="false" customHeight="false" outlineLevel="0" collapsed="false">
      <c r="A84" s="0" t="s">
        <v>78</v>
      </c>
      <c r="B84" s="0" t="n">
        <v>1</v>
      </c>
      <c r="C84" s="0" t="n">
        <v>26.5</v>
      </c>
      <c r="D84" s="0" t="n">
        <v>6.4</v>
      </c>
      <c r="E84" s="0" t="n">
        <v>0</v>
      </c>
      <c r="F84" s="0" t="n">
        <v>11.8</v>
      </c>
      <c r="G84" s="0" t="n">
        <v>34.3</v>
      </c>
      <c r="H84" s="0" t="n">
        <v>10.8</v>
      </c>
      <c r="I84" s="0" t="n">
        <v>9.3</v>
      </c>
      <c r="J84" s="0" t="n">
        <f aca="false">SUM(B84:I84)</f>
        <v>100.1</v>
      </c>
      <c r="K84" s="0" t="n">
        <v>0</v>
      </c>
      <c r="L84" s="0" t="n">
        <v>0</v>
      </c>
    </row>
    <row r="86" customFormat="false" ht="14.65" hidden="false" customHeight="false" outlineLevel="0" collapsed="false">
      <c r="A86" s="0" t="s">
        <v>79</v>
      </c>
      <c r="B86" s="0" t="n">
        <v>6.2</v>
      </c>
      <c r="C86" s="0" t="n">
        <v>34.3</v>
      </c>
      <c r="D86" s="0" t="n">
        <v>9.2</v>
      </c>
      <c r="E86" s="0" t="n">
        <v>2.3</v>
      </c>
      <c r="F86" s="0" t="n">
        <v>12.8</v>
      </c>
      <c r="G86" s="0" t="n">
        <v>26.2</v>
      </c>
      <c r="H86" s="0" t="n">
        <v>6.3</v>
      </c>
      <c r="I86" s="0" t="n">
        <v>2.5</v>
      </c>
      <c r="J86" s="0" t="n">
        <f aca="false">SUM(B86:I86)</f>
        <v>99.8</v>
      </c>
      <c r="K86" s="0" t="n">
        <v>5.2</v>
      </c>
      <c r="L86" s="0" t="n">
        <v>0.1</v>
      </c>
    </row>
    <row r="87" customFormat="false" ht="14.65" hidden="false" customHeight="false" outlineLevel="0" collapsed="false">
      <c r="A87" s="0" t="s">
        <v>80</v>
      </c>
      <c r="B87" s="0" t="n">
        <v>1</v>
      </c>
      <c r="C87" s="0" t="n">
        <v>34.7</v>
      </c>
      <c r="D87" s="0" t="n">
        <v>7.2</v>
      </c>
      <c r="E87" s="0" t="n">
        <v>5.3</v>
      </c>
      <c r="F87" s="0" t="n">
        <v>4.5</v>
      </c>
      <c r="G87" s="0" t="n">
        <v>36.6</v>
      </c>
      <c r="H87" s="0" t="n">
        <v>9.1</v>
      </c>
      <c r="I87" s="0" t="n">
        <v>1.5</v>
      </c>
      <c r="J87" s="0" t="n">
        <f aca="false">SUM(B87:I87)</f>
        <v>99.9</v>
      </c>
      <c r="K87" s="0" t="n">
        <v>0.7</v>
      </c>
      <c r="L87" s="0" t="n">
        <v>0</v>
      </c>
    </row>
    <row r="88" customFormat="false" ht="14.65" hidden="false" customHeight="false" outlineLevel="0" collapsed="false">
      <c r="A88" s="0" t="s">
        <v>81</v>
      </c>
      <c r="B88" s="0" t="n">
        <v>7.1</v>
      </c>
      <c r="C88" s="0" t="n">
        <v>34.2</v>
      </c>
      <c r="D88" s="0" t="n">
        <v>6.8</v>
      </c>
      <c r="E88" s="0" t="n">
        <v>7.8</v>
      </c>
      <c r="F88" s="0" t="n">
        <v>6.6</v>
      </c>
      <c r="G88" s="0" t="n">
        <v>25.1</v>
      </c>
      <c r="H88" s="0" t="n">
        <v>9.6</v>
      </c>
      <c r="I88" s="0" t="n">
        <v>2.8</v>
      </c>
      <c r="J88" s="0" t="n">
        <f aca="false">SUM(B88:I88)</f>
        <v>100</v>
      </c>
      <c r="K88" s="0" t="n">
        <v>0</v>
      </c>
      <c r="L88" s="0" t="n">
        <v>0</v>
      </c>
    </row>
    <row r="89" customFormat="false" ht="14.65" hidden="false" customHeight="false" outlineLevel="0" collapsed="false">
      <c r="A89" s="0" t="s">
        <v>82</v>
      </c>
      <c r="B89" s="0" t="n">
        <v>32.5</v>
      </c>
      <c r="C89" s="0" t="n">
        <v>19.6</v>
      </c>
      <c r="D89" s="0" t="n">
        <v>2.7</v>
      </c>
      <c r="E89" s="0" t="n">
        <v>0.1</v>
      </c>
      <c r="F89" s="0" t="n">
        <v>5.4</v>
      </c>
      <c r="G89" s="0" t="n">
        <v>16.7</v>
      </c>
      <c r="H89" s="0" t="n">
        <v>10.4</v>
      </c>
      <c r="I89" s="0" t="n">
        <v>12.6</v>
      </c>
      <c r="J89" s="0" t="n">
        <f aca="false">SUM(B89:I89)</f>
        <v>100</v>
      </c>
      <c r="K89" s="0" t="n">
        <v>0.4</v>
      </c>
      <c r="L89" s="0" t="n">
        <v>0</v>
      </c>
    </row>
    <row r="91" customFormat="false" ht="14.65" hidden="false" customHeight="false" outlineLevel="0" collapsed="false">
      <c r="A91" s="0" t="s">
        <v>83</v>
      </c>
      <c r="B91" s="0" t="n">
        <v>36.6</v>
      </c>
      <c r="C91" s="0" t="n">
        <v>26.1</v>
      </c>
      <c r="D91" s="0" t="n">
        <v>5.1</v>
      </c>
      <c r="E91" s="0" t="n">
        <v>0</v>
      </c>
      <c r="F91" s="0" t="n">
        <v>7.8</v>
      </c>
      <c r="G91" s="0" t="n">
        <v>12.8</v>
      </c>
      <c r="H91" s="0" t="n">
        <v>2.9</v>
      </c>
      <c r="I91" s="0" t="n">
        <v>8.7</v>
      </c>
      <c r="J91" s="0" t="n">
        <f aca="false">SUM(B91:I91)</f>
        <v>100</v>
      </c>
      <c r="K91" s="0" t="n">
        <v>1.3</v>
      </c>
      <c r="L91" s="0" t="n">
        <v>0</v>
      </c>
    </row>
    <row r="92" customFormat="false" ht="14.65" hidden="false" customHeight="false" outlineLevel="0" collapsed="false">
      <c r="A92" s="0" t="s">
        <v>84</v>
      </c>
      <c r="B92" s="0" t="n">
        <v>1.1</v>
      </c>
      <c r="C92" s="0" t="n">
        <v>39.6</v>
      </c>
      <c r="D92" s="0" t="n">
        <v>9.4</v>
      </c>
      <c r="E92" s="0" t="n">
        <v>0</v>
      </c>
      <c r="F92" s="0" t="n">
        <v>8.7</v>
      </c>
      <c r="G92" s="0" t="n">
        <v>16.6</v>
      </c>
      <c r="H92" s="0" t="n">
        <v>12.1</v>
      </c>
      <c r="I92" s="0" t="n">
        <v>12.4</v>
      </c>
      <c r="J92" s="0" t="n">
        <f aca="false">SUM(B92:I92)</f>
        <v>99.9</v>
      </c>
      <c r="K92" s="0" t="n">
        <v>3</v>
      </c>
      <c r="L92" s="0" t="n">
        <v>0</v>
      </c>
    </row>
    <row r="93" customFormat="false" ht="14.65" hidden="false" customHeight="false" outlineLevel="0" collapsed="false">
      <c r="A93" s="0" t="s">
        <v>85</v>
      </c>
      <c r="B93" s="0" t="n">
        <v>2.8</v>
      </c>
      <c r="C93" s="0" t="n">
        <v>41.1</v>
      </c>
      <c r="D93" s="0" t="n">
        <v>7.1</v>
      </c>
      <c r="E93" s="0" t="n">
        <v>0</v>
      </c>
      <c r="F93" s="0" t="n">
        <v>12.8</v>
      </c>
      <c r="G93" s="0" t="n">
        <v>14.2</v>
      </c>
      <c r="H93" s="0" t="n">
        <v>22</v>
      </c>
      <c r="I93" s="0" t="n">
        <v>0</v>
      </c>
      <c r="J93" s="0" t="n">
        <f aca="false">SUM(B93:I93)</f>
        <v>100</v>
      </c>
      <c r="K93" s="0" t="n">
        <v>5</v>
      </c>
      <c r="L93" s="0" t="n">
        <v>0</v>
      </c>
    </row>
    <row r="95" customFormat="false" ht="14.65" hidden="false" customHeight="false" outlineLevel="0" collapsed="false">
      <c r="A95" s="0" t="s">
        <v>86</v>
      </c>
      <c r="B95" s="0" t="n">
        <v>16.9</v>
      </c>
      <c r="C95" s="0" t="n">
        <v>24.1</v>
      </c>
      <c r="D95" s="0" t="n">
        <v>9</v>
      </c>
      <c r="E95" s="0" t="n">
        <v>25.1</v>
      </c>
      <c r="F95" s="0" t="n">
        <v>7.3</v>
      </c>
      <c r="G95" s="0" t="n">
        <v>8.3</v>
      </c>
      <c r="H95" s="0" t="n">
        <v>4.6</v>
      </c>
      <c r="I95" s="0" t="n">
        <v>4.7</v>
      </c>
      <c r="J95" s="0" t="n">
        <f aca="false">SUM(B95:I95)</f>
        <v>100</v>
      </c>
      <c r="K95" s="0" t="n">
        <v>1.4</v>
      </c>
      <c r="L95" s="0" t="n">
        <v>4.4</v>
      </c>
    </row>
    <row r="96" customFormat="false" ht="14.65" hidden="false" customHeight="false" outlineLevel="0" collapsed="false">
      <c r="A96" s="0" t="s">
        <v>87</v>
      </c>
      <c r="B96" s="0" t="n">
        <v>2.8</v>
      </c>
      <c r="C96" s="0" t="n">
        <v>33.3</v>
      </c>
      <c r="D96" s="0" t="n">
        <v>12</v>
      </c>
      <c r="E96" s="0" t="n">
        <v>24.8</v>
      </c>
      <c r="F96" s="0" t="n">
        <v>4.9</v>
      </c>
      <c r="G96" s="0" t="n">
        <v>6.3</v>
      </c>
      <c r="H96" s="0" t="n">
        <v>6.5</v>
      </c>
      <c r="I96" s="0" t="n">
        <v>9.2</v>
      </c>
      <c r="J96" s="0" t="n">
        <f aca="false">SUM(B96:I96)</f>
        <v>99.8</v>
      </c>
      <c r="K96" s="0" t="n">
        <v>0.4</v>
      </c>
      <c r="L96" s="0" t="n">
        <v>8.4</v>
      </c>
    </row>
    <row r="97" customFormat="false" ht="14.65" hidden="false" customHeight="false" outlineLevel="0" collapsed="false">
      <c r="A97" s="0" t="s">
        <v>88</v>
      </c>
      <c r="B97" s="0" t="n">
        <v>8.5</v>
      </c>
      <c r="C97" s="0" t="n">
        <v>29.1</v>
      </c>
      <c r="D97" s="0" t="n">
        <v>10.3</v>
      </c>
      <c r="E97" s="0" t="n">
        <v>8.5</v>
      </c>
      <c r="F97" s="0" t="n">
        <v>5.7</v>
      </c>
      <c r="G97" s="0" t="n">
        <v>10.3</v>
      </c>
      <c r="H97" s="0" t="n">
        <v>5.8</v>
      </c>
      <c r="I97" s="0" t="n">
        <v>21.8</v>
      </c>
      <c r="J97" s="0" t="n">
        <f aca="false">SUM(B97:I97)</f>
        <v>100</v>
      </c>
      <c r="K97" s="0" t="n">
        <v>0</v>
      </c>
      <c r="L97" s="0" t="n">
        <v>21.8</v>
      </c>
    </row>
    <row r="98" customFormat="false" ht="14.65" hidden="false" customHeight="false" outlineLevel="0" collapsed="false">
      <c r="A98" s="0" t="s">
        <v>89</v>
      </c>
      <c r="B98" s="0" t="n">
        <v>7.8</v>
      </c>
      <c r="C98" s="0" t="n">
        <v>23.3</v>
      </c>
      <c r="D98" s="0" t="n">
        <v>10.7</v>
      </c>
      <c r="E98" s="0" t="n">
        <v>8.4</v>
      </c>
      <c r="F98" s="0" t="n">
        <v>6.2</v>
      </c>
      <c r="G98" s="0" t="n">
        <v>9.3</v>
      </c>
      <c r="H98" s="0" t="n">
        <v>18.9</v>
      </c>
      <c r="I98" s="0" t="n">
        <v>15.4</v>
      </c>
      <c r="J98" s="0" t="n">
        <f aca="false">SUM(B98:I98)</f>
        <v>100</v>
      </c>
      <c r="K98" s="0" t="n">
        <v>0.1</v>
      </c>
      <c r="L98" s="0" t="n">
        <v>5.6</v>
      </c>
    </row>
    <row r="99" customFormat="false" ht="14.65" hidden="false" customHeight="false" outlineLevel="0" collapsed="false">
      <c r="A99" s="0" t="s">
        <v>90</v>
      </c>
      <c r="B99" s="0" t="n">
        <v>1.2</v>
      </c>
      <c r="C99" s="0" t="n">
        <v>31.2</v>
      </c>
      <c r="D99" s="0" t="n">
        <v>9</v>
      </c>
      <c r="E99" s="0" t="n">
        <v>22.7</v>
      </c>
      <c r="F99" s="0" t="n">
        <v>12.6</v>
      </c>
      <c r="G99" s="0" t="n">
        <v>11.8</v>
      </c>
      <c r="H99" s="0" t="n">
        <v>4.2</v>
      </c>
      <c r="I99" s="0" t="n">
        <v>7.3</v>
      </c>
      <c r="J99" s="0" t="n">
        <f aca="false">SUM(B99:I99)</f>
        <v>100</v>
      </c>
      <c r="K99" s="0" t="n">
        <v>5</v>
      </c>
      <c r="L99" s="0" t="n">
        <v>7.2</v>
      </c>
    </row>
    <row r="101" customFormat="false" ht="14.65" hidden="false" customHeight="false" outlineLevel="0" collapsed="false">
      <c r="A101" s="0" t="s">
        <v>91</v>
      </c>
      <c r="B101" s="0" t="n">
        <v>1.9</v>
      </c>
      <c r="C101" s="0" t="n">
        <v>24.8</v>
      </c>
      <c r="D101" s="0" t="n">
        <v>9.2</v>
      </c>
      <c r="E101" s="0" t="n">
        <v>0.3</v>
      </c>
      <c r="F101" s="0" t="n">
        <v>16.6</v>
      </c>
      <c r="G101" s="0" t="n">
        <v>17.2</v>
      </c>
      <c r="H101" s="0" t="n">
        <v>13.4</v>
      </c>
      <c r="I101" s="0" t="n">
        <v>16.6</v>
      </c>
      <c r="J101" s="0" t="n">
        <f aca="false">SUM(B101:I101)</f>
        <v>100</v>
      </c>
      <c r="K101" s="0" t="n">
        <v>4.8</v>
      </c>
      <c r="L101" s="0" t="n">
        <v>0</v>
      </c>
    </row>
    <row r="102" customFormat="false" ht="14.65" hidden="false" customHeight="false" outlineLevel="0" collapsed="false">
      <c r="A102" s="0" t="s">
        <v>92</v>
      </c>
      <c r="B102" s="0" t="n">
        <v>1.3</v>
      </c>
      <c r="C102" s="0" t="n">
        <v>30.3</v>
      </c>
      <c r="D102" s="0" t="n">
        <v>12.9</v>
      </c>
      <c r="E102" s="0" t="n">
        <v>16.2</v>
      </c>
      <c r="F102" s="0" t="n">
        <v>12.7</v>
      </c>
      <c r="G102" s="0" t="n">
        <v>15.6</v>
      </c>
      <c r="H102" s="0" t="n">
        <v>9.4</v>
      </c>
      <c r="I102" s="0" t="n">
        <v>1.5</v>
      </c>
      <c r="J102" s="0" t="n">
        <f aca="false">SUM(B102:I102)</f>
        <v>99.9</v>
      </c>
      <c r="K102" s="0" t="n">
        <v>0.7</v>
      </c>
      <c r="L102" s="0" t="n">
        <v>0</v>
      </c>
    </row>
    <row r="103" customFormat="false" ht="14.65" hidden="false" customHeight="false" outlineLevel="0" collapsed="false">
      <c r="A103" s="0" t="s">
        <v>93</v>
      </c>
      <c r="B103" s="0" t="n">
        <v>1.1</v>
      </c>
      <c r="C103" s="0" t="n">
        <v>31.1</v>
      </c>
      <c r="D103" s="0" t="n">
        <v>10.1</v>
      </c>
      <c r="E103" s="0" t="n">
        <v>17.2</v>
      </c>
      <c r="F103" s="0" t="n">
        <v>11.2</v>
      </c>
      <c r="G103" s="0" t="n">
        <v>14.5</v>
      </c>
      <c r="H103" s="0" t="n">
        <v>7.1</v>
      </c>
      <c r="I103" s="0" t="n">
        <v>7.6</v>
      </c>
      <c r="J103" s="0" t="n">
        <f aca="false">SUM(B103:I103)</f>
        <v>99.9</v>
      </c>
      <c r="K103" s="0" t="n">
        <v>0.5</v>
      </c>
      <c r="L103" s="0" t="n">
        <v>5.2</v>
      </c>
    </row>
    <row r="104" customFormat="false" ht="14.65" hidden="false" customHeight="false" outlineLevel="0" collapsed="false">
      <c r="A104" s="0" t="s">
        <v>94</v>
      </c>
      <c r="B104" s="0" t="n">
        <v>0.5</v>
      </c>
      <c r="C104" s="0" t="n">
        <v>31</v>
      </c>
      <c r="D104" s="0" t="n">
        <v>9.1</v>
      </c>
      <c r="E104" s="0" t="n">
        <v>24.9</v>
      </c>
      <c r="F104" s="0" t="n">
        <v>6</v>
      </c>
      <c r="G104" s="0" t="n">
        <v>15.4</v>
      </c>
      <c r="H104" s="0" t="n">
        <v>7.3</v>
      </c>
      <c r="I104" s="0" t="n">
        <v>5.8</v>
      </c>
      <c r="J104" s="0" t="n">
        <f aca="false">SUM(B104:I104)</f>
        <v>100</v>
      </c>
      <c r="K104" s="0" t="n">
        <v>0.5</v>
      </c>
      <c r="L104" s="0" t="n">
        <v>1</v>
      </c>
    </row>
    <row r="105" customFormat="false" ht="14.65" hidden="false" customHeight="false" outlineLevel="0" collapsed="false">
      <c r="A105" s="0" t="s">
        <v>100</v>
      </c>
      <c r="B105" s="0" t="n">
        <v>2.7</v>
      </c>
      <c r="C105" s="0" t="n">
        <v>19.2</v>
      </c>
      <c r="D105" s="0" t="n">
        <v>13.7</v>
      </c>
      <c r="E105" s="0" t="n">
        <v>1.4</v>
      </c>
      <c r="F105" s="0" t="n">
        <v>25.3</v>
      </c>
      <c r="G105" s="0" t="n">
        <v>21.9</v>
      </c>
      <c r="H105" s="0" t="n">
        <v>15.7</v>
      </c>
      <c r="I105" s="0" t="n">
        <v>0</v>
      </c>
      <c r="J105" s="0" t="n">
        <f aca="false">SUM(B105:I105)</f>
        <v>99.9</v>
      </c>
      <c r="K105" s="0" t="n">
        <v>0</v>
      </c>
      <c r="L105" s="0" t="n">
        <v>0</v>
      </c>
    </row>
    <row r="107" customFormat="false" ht="14.65" hidden="false" customHeight="false" outlineLevel="0" collapsed="false">
      <c r="A107" s="0" t="s">
        <v>95</v>
      </c>
      <c r="B107" s="0" t="n">
        <v>10.3</v>
      </c>
      <c r="C107" s="0" t="n">
        <v>32.2</v>
      </c>
      <c r="D107" s="0" t="n">
        <v>8.7</v>
      </c>
      <c r="E107" s="0" t="n">
        <v>5.6</v>
      </c>
      <c r="F107" s="0" t="n">
        <v>16.7</v>
      </c>
      <c r="G107" s="0" t="n">
        <v>14.7</v>
      </c>
      <c r="H107" s="0" t="n">
        <v>8.7</v>
      </c>
      <c r="I107" s="0" t="n">
        <v>3.1</v>
      </c>
      <c r="J107" s="0" t="n">
        <f aca="false">SUM(B107:I10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101</v>
      </c>
    </row>
    <row r="4" customFormat="false" ht="14.6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</row>
    <row r="7" customFormat="false" ht="14.65" hidden="false" customHeight="false" outlineLevel="0" collapsed="false">
      <c r="A7" s="0" t="s">
        <v>95</v>
      </c>
      <c r="B7" s="0" t="s">
        <v>102</v>
      </c>
      <c r="C7" s="0" t="s">
        <v>103</v>
      </c>
      <c r="D7" s="0" t="s">
        <v>5</v>
      </c>
      <c r="E7" s="0" t="s">
        <v>104</v>
      </c>
      <c r="F7" s="0" t="s">
        <v>105</v>
      </c>
      <c r="G7" s="0" t="s">
        <v>8</v>
      </c>
    </row>
    <row r="8" customFormat="false" ht="14.65" hidden="false" customHeight="false" outlineLevel="0" collapsed="false">
      <c r="A8" s="0" t="n">
        <v>1805</v>
      </c>
      <c r="B8" s="0" t="n">
        <v>38.9</v>
      </c>
      <c r="C8" s="0" t="n">
        <v>12.9</v>
      </c>
      <c r="D8" s="0" t="n">
        <v>23.7</v>
      </c>
      <c r="E8" s="0" t="n">
        <v>15.3</v>
      </c>
      <c r="F8" s="0" t="n">
        <v>3.9</v>
      </c>
      <c r="G8" s="0" t="n">
        <v>5.3</v>
      </c>
    </row>
    <row r="9" customFormat="false" ht="14.65" hidden="false" customHeight="false" outlineLevel="0" collapsed="false">
      <c r="A9" s="0" t="n">
        <v>1835</v>
      </c>
      <c r="B9" s="0" t="n">
        <v>40.6</v>
      </c>
      <c r="C9" s="0" t="n">
        <v>14.3</v>
      </c>
      <c r="D9" s="0" t="n">
        <v>21.8</v>
      </c>
      <c r="E9" s="0" t="n">
        <v>17.5</v>
      </c>
      <c r="F9" s="0" t="n">
        <v>2.3</v>
      </c>
      <c r="G9" s="0" t="n">
        <v>3.6</v>
      </c>
    </row>
    <row r="10" customFormat="false" ht="14.65" hidden="false" customHeight="false" outlineLevel="0" collapsed="false">
      <c r="A10" s="0" t="n">
        <v>1855</v>
      </c>
      <c r="B10" s="0" t="n">
        <v>42.5</v>
      </c>
      <c r="C10" s="0" t="n">
        <v>14.3</v>
      </c>
      <c r="D10" s="0" t="n">
        <v>16.7</v>
      </c>
      <c r="E10" s="0" t="n">
        <v>14.7</v>
      </c>
      <c r="F10" s="0" t="n">
        <v>8.7</v>
      </c>
      <c r="G10" s="0" t="n"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106</v>
      </c>
    </row>
    <row r="3" customFormat="false" ht="14.6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</row>
    <row r="5" customFormat="false" ht="14.65" hidden="false" customHeight="false" outlineLevel="0" collapsed="false">
      <c r="A5" s="0" t="s">
        <v>12</v>
      </c>
      <c r="B5" s="0" t="n">
        <v>40</v>
      </c>
      <c r="C5" s="0" t="n">
        <v>75</v>
      </c>
      <c r="D5" s="0" t="n">
        <v>16</v>
      </c>
      <c r="E5" s="0" t="n">
        <v>2</v>
      </c>
      <c r="F5" s="0" t="n">
        <v>29</v>
      </c>
      <c r="G5" s="0" t="n">
        <v>60</v>
      </c>
      <c r="H5" s="0" t="n">
        <v>2</v>
      </c>
      <c r="I5" s="0" t="n">
        <v>60</v>
      </c>
      <c r="J5" s="0" t="n">
        <f aca="false">SUM(B5:I5)</f>
        <v>284</v>
      </c>
      <c r="K5" s="0" t="n">
        <v>6</v>
      </c>
      <c r="L5" s="0" t="n">
        <v>1</v>
      </c>
    </row>
    <row r="6" customFormat="false" ht="14.65" hidden="false" customHeight="false" outlineLevel="0" collapsed="false">
      <c r="A6" s="0" t="s">
        <v>13</v>
      </c>
      <c r="B6" s="0" t="n">
        <v>2</v>
      </c>
      <c r="C6" s="0" t="n">
        <v>42</v>
      </c>
      <c r="D6" s="0" t="n">
        <v>18</v>
      </c>
      <c r="E6" s="0" t="n">
        <v>49</v>
      </c>
      <c r="F6" s="0" t="n">
        <v>107</v>
      </c>
      <c r="G6" s="0" t="n">
        <v>29</v>
      </c>
      <c r="H6" s="0" t="n">
        <v>8</v>
      </c>
      <c r="I6" s="0" t="n">
        <v>59</v>
      </c>
      <c r="J6" s="0" t="n">
        <f aca="false">SUM(B6:I6)</f>
        <v>314</v>
      </c>
      <c r="K6" s="0" t="n">
        <v>90</v>
      </c>
      <c r="L6" s="0" t="n">
        <v>45</v>
      </c>
    </row>
    <row r="7" customFormat="false" ht="14.65" hidden="false" customHeight="false" outlineLevel="0" collapsed="false">
      <c r="A7" s="0" t="s">
        <v>14</v>
      </c>
      <c r="B7" s="0" t="n">
        <v>90</v>
      </c>
      <c r="C7" s="0" t="n">
        <v>80</v>
      </c>
      <c r="D7" s="0" t="n">
        <v>19</v>
      </c>
      <c r="E7" s="0" t="n">
        <v>3</v>
      </c>
      <c r="F7" s="0" t="n">
        <v>20</v>
      </c>
      <c r="G7" s="0" t="n">
        <v>25</v>
      </c>
      <c r="H7" s="0" t="n">
        <v>3</v>
      </c>
      <c r="I7" s="0" t="n">
        <v>34</v>
      </c>
      <c r="J7" s="0" t="n">
        <f aca="false">SUM(B7:I7)</f>
        <v>274</v>
      </c>
      <c r="K7" s="0" t="n">
        <v>2</v>
      </c>
      <c r="L7" s="0" t="n">
        <v>28</v>
      </c>
    </row>
    <row r="8" customFormat="false" ht="14.65" hidden="false" customHeight="false" outlineLevel="0" collapsed="false">
      <c r="A8" s="0" t="s">
        <v>15</v>
      </c>
      <c r="B8" s="0" t="n">
        <v>0</v>
      </c>
      <c r="C8" s="0" t="n">
        <v>50</v>
      </c>
      <c r="D8" s="0" t="n">
        <v>8</v>
      </c>
      <c r="E8" s="0" t="n">
        <v>16</v>
      </c>
      <c r="F8" s="0" t="n">
        <v>12</v>
      </c>
      <c r="G8" s="0" t="n">
        <v>20</v>
      </c>
      <c r="H8" s="0" t="n">
        <v>1</v>
      </c>
      <c r="I8" s="0" t="n">
        <v>16</v>
      </c>
      <c r="J8" s="0" t="n">
        <f aca="false">SUM(B8:I8)</f>
        <v>123</v>
      </c>
      <c r="K8" s="0" t="n">
        <v>1</v>
      </c>
      <c r="L8" s="0" t="n">
        <v>0</v>
      </c>
    </row>
    <row r="9" customFormat="false" ht="14.65" hidden="false" customHeight="false" outlineLevel="0" collapsed="false">
      <c r="A9" s="0" t="s">
        <v>16</v>
      </c>
      <c r="B9" s="0" t="n">
        <v>1</v>
      </c>
      <c r="C9" s="0" t="n">
        <v>63</v>
      </c>
      <c r="D9" s="0" t="n">
        <v>5</v>
      </c>
      <c r="E9" s="0" t="n">
        <v>30</v>
      </c>
      <c r="F9" s="0" t="n">
        <v>10</v>
      </c>
      <c r="G9" s="0" t="n">
        <v>6</v>
      </c>
      <c r="H9" s="0" t="n">
        <v>0</v>
      </c>
      <c r="I9" s="0" t="n">
        <v>65</v>
      </c>
      <c r="J9" s="0" t="n">
        <f aca="false">SUM(B9:I9)</f>
        <v>180</v>
      </c>
      <c r="K9" s="0" t="n">
        <v>0</v>
      </c>
      <c r="L9" s="0" t="n">
        <v>48</v>
      </c>
    </row>
    <row r="10" customFormat="false" ht="14.65" hidden="false" customHeight="false" outlineLevel="0" collapsed="false">
      <c r="A10" s="0" t="s">
        <v>17</v>
      </c>
      <c r="B10" s="0" t="n">
        <v>0</v>
      </c>
      <c r="C10" s="0" t="n">
        <v>17</v>
      </c>
      <c r="D10" s="0" t="n">
        <v>8</v>
      </c>
      <c r="E10" s="0" t="n">
        <v>129</v>
      </c>
      <c r="F10" s="0" t="n">
        <v>12</v>
      </c>
      <c r="G10" s="0" t="n">
        <v>13</v>
      </c>
      <c r="H10" s="0" t="n">
        <v>0</v>
      </c>
      <c r="I10" s="0" t="n">
        <v>37</v>
      </c>
      <c r="J10" s="0" t="n">
        <f aca="false">SUM(B10:I10)</f>
        <v>216</v>
      </c>
      <c r="K10" s="0" t="n">
        <v>0</v>
      </c>
      <c r="L10" s="0" t="n">
        <v>5</v>
      </c>
    </row>
    <row r="12" customFormat="false" ht="14.65" hidden="false" customHeight="false" outlineLevel="0" collapsed="false">
      <c r="A12" s="0" t="s">
        <v>99</v>
      </c>
      <c r="B12" s="0" t="n">
        <v>31</v>
      </c>
      <c r="C12" s="0" t="n">
        <v>435</v>
      </c>
      <c r="D12" s="0" t="n">
        <v>74</v>
      </c>
      <c r="E12" s="0" t="n">
        <v>14</v>
      </c>
      <c r="F12" s="0" t="n">
        <v>184</v>
      </c>
      <c r="G12" s="0" t="n">
        <v>409</v>
      </c>
      <c r="H12" s="0" t="n">
        <v>41</v>
      </c>
      <c r="I12" s="0" t="n">
        <v>86</v>
      </c>
      <c r="J12" s="0" t="n">
        <f aca="false">SUM(B12:I12)</f>
        <v>1274</v>
      </c>
      <c r="K12" s="0" t="n">
        <v>7</v>
      </c>
      <c r="L12" s="0" t="n">
        <v>0</v>
      </c>
    </row>
    <row r="13" customFormat="false" ht="14.65" hidden="false" customHeight="false" outlineLevel="0" collapsed="false">
      <c r="A13" s="0" t="s">
        <v>19</v>
      </c>
      <c r="B13" s="0" t="n">
        <v>8</v>
      </c>
      <c r="C13" s="0" t="n">
        <v>192</v>
      </c>
      <c r="D13" s="0" t="n">
        <v>29</v>
      </c>
      <c r="E13" s="0" t="n">
        <v>14</v>
      </c>
      <c r="F13" s="0" t="n">
        <v>34</v>
      </c>
      <c r="G13" s="0" t="n">
        <v>52</v>
      </c>
      <c r="H13" s="0" t="n">
        <v>9</v>
      </c>
      <c r="I13" s="0" t="n">
        <v>25</v>
      </c>
      <c r="J13" s="0" t="n">
        <f aca="false">SUM(B13:I13)</f>
        <v>363</v>
      </c>
      <c r="K13" s="0" t="n">
        <v>8</v>
      </c>
      <c r="L13" s="0" t="n">
        <v>7</v>
      </c>
    </row>
    <row r="15" customFormat="false" ht="14.65" hidden="false" customHeight="false" outlineLevel="0" collapsed="false">
      <c r="A15" s="0" t="s">
        <v>20</v>
      </c>
      <c r="B15" s="0" t="n">
        <v>83</v>
      </c>
      <c r="C15" s="0" t="n">
        <v>254</v>
      </c>
      <c r="D15" s="0" t="n">
        <v>44</v>
      </c>
      <c r="E15" s="0" t="n">
        <v>28</v>
      </c>
      <c r="F15" s="0" t="n">
        <v>93</v>
      </c>
      <c r="G15" s="0" t="n">
        <v>130</v>
      </c>
      <c r="H15" s="0" t="n">
        <v>36</v>
      </c>
      <c r="I15" s="0" t="n">
        <v>41</v>
      </c>
      <c r="J15" s="0" t="n">
        <f aca="false">SUM(B15:I15)</f>
        <v>709</v>
      </c>
      <c r="K15" s="0" t="n">
        <v>27</v>
      </c>
      <c r="L15" s="0" t="n">
        <v>2</v>
      </c>
    </row>
    <row r="16" customFormat="false" ht="14.65" hidden="false" customHeight="false" outlineLevel="0" collapsed="false">
      <c r="A16" s="0" t="s">
        <v>21</v>
      </c>
      <c r="B16" s="0" t="n">
        <v>336</v>
      </c>
      <c r="C16" s="0" t="n">
        <v>179</v>
      </c>
      <c r="D16" s="0" t="n">
        <v>30</v>
      </c>
      <c r="E16" s="0" t="n">
        <v>0</v>
      </c>
      <c r="F16" s="0" t="n">
        <v>15</v>
      </c>
      <c r="G16" s="0" t="n">
        <v>35</v>
      </c>
      <c r="H16" s="0" t="n">
        <v>1</v>
      </c>
      <c r="I16" s="0" t="n">
        <v>6</v>
      </c>
      <c r="J16" s="0" t="n">
        <f aca="false">SUM(B16:I16)</f>
        <v>602</v>
      </c>
      <c r="K16" s="0" t="n">
        <v>4</v>
      </c>
      <c r="L16" s="0" t="n">
        <v>0</v>
      </c>
    </row>
    <row r="17" customFormat="false" ht="14.65" hidden="false" customHeight="false" outlineLevel="0" collapsed="false">
      <c r="A17" s="0" t="s">
        <v>22</v>
      </c>
      <c r="B17" s="0" t="n">
        <v>13</v>
      </c>
      <c r="C17" s="0" t="n">
        <v>98</v>
      </c>
      <c r="D17" s="0" t="n">
        <v>11</v>
      </c>
      <c r="E17" s="0" t="n">
        <v>6</v>
      </c>
      <c r="F17" s="0" t="n">
        <v>40</v>
      </c>
      <c r="G17" s="0" t="n">
        <v>56</v>
      </c>
      <c r="H17" s="0" t="n">
        <v>4</v>
      </c>
      <c r="I17" s="0" t="n">
        <v>71</v>
      </c>
      <c r="J17" s="0" t="n">
        <f aca="false">SUM(B17:I17)</f>
        <v>299</v>
      </c>
      <c r="K17" s="0" t="n">
        <v>7</v>
      </c>
      <c r="L17" s="0" t="n">
        <v>0</v>
      </c>
    </row>
    <row r="18" customFormat="false" ht="14.65" hidden="false" customHeight="false" outlineLevel="0" collapsed="false">
      <c r="A18" s="0" t="s">
        <v>23</v>
      </c>
      <c r="B18" s="0" t="n">
        <v>0</v>
      </c>
      <c r="C18" s="0" t="n">
        <v>47</v>
      </c>
      <c r="D18" s="0" t="n">
        <v>6</v>
      </c>
      <c r="E18" s="0" t="n">
        <v>13</v>
      </c>
      <c r="F18" s="0" t="n">
        <v>22</v>
      </c>
      <c r="G18" s="0" t="n">
        <v>43</v>
      </c>
      <c r="H18" s="0" t="n">
        <v>0</v>
      </c>
      <c r="I18" s="0" t="n">
        <v>3</v>
      </c>
      <c r="J18" s="0" t="n">
        <f aca="false">SUM(B18:I18)</f>
        <v>134</v>
      </c>
      <c r="K18" s="0" t="n">
        <v>6</v>
      </c>
      <c r="L18" s="0" t="n">
        <v>0</v>
      </c>
    </row>
    <row r="19" customFormat="false" ht="14.65" hidden="false" customHeight="false" outlineLevel="0" collapsed="false">
      <c r="A19" s="0" t="s">
        <v>24</v>
      </c>
      <c r="B19" s="0" t="n">
        <v>12</v>
      </c>
      <c r="C19" s="0" t="n">
        <v>91</v>
      </c>
      <c r="D19" s="0" t="n">
        <v>9</v>
      </c>
      <c r="E19" s="0" t="n">
        <v>0</v>
      </c>
      <c r="F19" s="0" t="n">
        <v>13</v>
      </c>
      <c r="G19" s="0" t="n">
        <v>33</v>
      </c>
      <c r="H19" s="0" t="n">
        <v>5</v>
      </c>
      <c r="I19" s="0" t="n">
        <v>9</v>
      </c>
      <c r="J19" s="0" t="n">
        <f aca="false">SUM(B19:I19)</f>
        <v>172</v>
      </c>
      <c r="K19" s="0" t="n">
        <v>4</v>
      </c>
      <c r="L19" s="0" t="n">
        <v>1</v>
      </c>
    </row>
    <row r="20" customFormat="false" ht="14.65" hidden="false" customHeight="false" outlineLevel="0" collapsed="false">
      <c r="A20" s="0" t="s">
        <v>25</v>
      </c>
      <c r="B20" s="0" t="n">
        <v>0</v>
      </c>
      <c r="C20" s="0" t="n">
        <v>55</v>
      </c>
      <c r="D20" s="0" t="n">
        <v>13</v>
      </c>
      <c r="E20" s="0" t="n">
        <v>0</v>
      </c>
      <c r="F20" s="0" t="n">
        <v>19</v>
      </c>
      <c r="G20" s="0" t="n">
        <v>0</v>
      </c>
      <c r="H20" s="0" t="n">
        <v>0</v>
      </c>
      <c r="I20" s="0" t="n">
        <v>42</v>
      </c>
      <c r="J20" s="0" t="n">
        <f aca="false">SUM(B20:I20)</f>
        <v>129</v>
      </c>
      <c r="K20" s="0" t="n">
        <v>0</v>
      </c>
      <c r="L20" s="0" t="n">
        <v>42</v>
      </c>
    </row>
    <row r="22" customFormat="false" ht="14.65" hidden="false" customHeight="false" outlineLevel="0" collapsed="false">
      <c r="A22" s="0" t="s">
        <v>26</v>
      </c>
      <c r="B22" s="0" t="n">
        <v>19</v>
      </c>
      <c r="C22" s="0" t="n">
        <v>359</v>
      </c>
      <c r="D22" s="0" t="n">
        <v>34</v>
      </c>
      <c r="E22" s="0" t="n">
        <v>0</v>
      </c>
      <c r="F22" s="0" t="n">
        <v>188</v>
      </c>
      <c r="G22" s="0" t="n">
        <v>149</v>
      </c>
      <c r="H22" s="0" t="n">
        <v>43</v>
      </c>
      <c r="I22" s="0" t="n">
        <v>17</v>
      </c>
      <c r="J22" s="0" t="n">
        <f aca="false">SUM(B22:I22)</f>
        <v>809</v>
      </c>
      <c r="K22" s="0" t="n">
        <v>46</v>
      </c>
      <c r="L22" s="0" t="n">
        <v>0</v>
      </c>
    </row>
    <row r="23" customFormat="false" ht="14.65" hidden="false" customHeight="false" outlineLevel="0" collapsed="false">
      <c r="A23" s="0" t="s">
        <v>27</v>
      </c>
      <c r="B23" s="0" t="n">
        <v>575</v>
      </c>
      <c r="C23" s="0" t="n">
        <v>844</v>
      </c>
      <c r="D23" s="0" t="n">
        <v>264</v>
      </c>
      <c r="E23" s="0" t="n">
        <v>141</v>
      </c>
      <c r="F23" s="0" t="n">
        <v>343</v>
      </c>
      <c r="G23" s="0" t="n">
        <v>490</v>
      </c>
      <c r="H23" s="0" t="n">
        <v>44</v>
      </c>
      <c r="I23" s="0" t="n">
        <v>61</v>
      </c>
      <c r="J23" s="0" t="n">
        <f aca="false">SUM(B23:I23)</f>
        <v>2762</v>
      </c>
      <c r="K23" s="0" t="n">
        <v>164</v>
      </c>
      <c r="L23" s="0" t="n">
        <v>0</v>
      </c>
    </row>
    <row r="24" customFormat="false" ht="14.65" hidden="false" customHeight="false" outlineLevel="0" collapsed="false">
      <c r="A24" s="0" t="s">
        <v>28</v>
      </c>
      <c r="B24" s="0" t="n">
        <v>0</v>
      </c>
      <c r="C24" s="0" t="n">
        <v>99</v>
      </c>
      <c r="D24" s="0" t="n">
        <v>27</v>
      </c>
      <c r="E24" s="0" t="n">
        <v>0</v>
      </c>
      <c r="F24" s="0" t="n">
        <v>65</v>
      </c>
      <c r="G24" s="0" t="n">
        <v>99</v>
      </c>
      <c r="H24" s="0" t="n">
        <v>6</v>
      </c>
      <c r="I24" s="0" t="n">
        <v>30</v>
      </c>
      <c r="J24" s="0" t="n">
        <f aca="false">SUM(B24:I24)</f>
        <v>326</v>
      </c>
      <c r="K24" s="0" t="n">
        <v>8</v>
      </c>
      <c r="L24" s="0" t="n">
        <v>0</v>
      </c>
    </row>
    <row r="25" customFormat="false" ht="14.65" hidden="false" customHeight="false" outlineLevel="0" collapsed="false">
      <c r="A25" s="0" t="s">
        <v>29</v>
      </c>
      <c r="B25" s="0" t="n">
        <v>11</v>
      </c>
      <c r="C25" s="0" t="n">
        <v>86</v>
      </c>
      <c r="D25" s="0" t="n">
        <v>13</v>
      </c>
      <c r="E25" s="0" t="n">
        <v>1</v>
      </c>
      <c r="F25" s="0" t="n">
        <v>43</v>
      </c>
      <c r="G25" s="0" t="n">
        <v>52</v>
      </c>
      <c r="H25" s="0" t="n">
        <v>24</v>
      </c>
      <c r="I25" s="0" t="n">
        <v>5</v>
      </c>
      <c r="J25" s="0" t="n">
        <f aca="false">SUM(B25:I25)</f>
        <v>235</v>
      </c>
      <c r="K25" s="0" t="n">
        <v>11</v>
      </c>
      <c r="L25" s="0" t="n">
        <v>0</v>
      </c>
    </row>
    <row r="26" customFormat="false" ht="14.65" hidden="false" customHeight="false" outlineLevel="0" collapsed="false">
      <c r="A26" s="0" t="s">
        <v>30</v>
      </c>
      <c r="B26" s="0" t="n">
        <v>2</v>
      </c>
      <c r="C26" s="0" t="n">
        <v>90</v>
      </c>
      <c r="D26" s="0" t="n">
        <v>26</v>
      </c>
      <c r="E26" s="0" t="n">
        <v>0</v>
      </c>
      <c r="F26" s="0" t="n">
        <v>51</v>
      </c>
      <c r="G26" s="0" t="n">
        <v>123</v>
      </c>
      <c r="H26" s="0" t="n">
        <v>23</v>
      </c>
      <c r="I26" s="0" t="n">
        <v>9</v>
      </c>
      <c r="J26" s="0" t="n">
        <f aca="false">SUM(B26:I26)</f>
        <v>324</v>
      </c>
      <c r="K26" s="0" t="n">
        <v>16</v>
      </c>
      <c r="L26" s="0" t="n">
        <v>0</v>
      </c>
    </row>
    <row r="28" customFormat="false" ht="14.65" hidden="false" customHeight="false" outlineLevel="0" collapsed="false">
      <c r="A28" s="0" t="s">
        <v>31</v>
      </c>
      <c r="B28" s="0" t="n">
        <v>75</v>
      </c>
      <c r="C28" s="0" t="n">
        <v>378</v>
      </c>
      <c r="D28" s="0" t="n">
        <v>39</v>
      </c>
      <c r="E28" s="0" t="n">
        <v>0</v>
      </c>
      <c r="F28" s="0" t="n">
        <v>179</v>
      </c>
      <c r="G28" s="0" t="n">
        <v>99</v>
      </c>
      <c r="H28" s="0" t="n">
        <v>53</v>
      </c>
      <c r="I28" s="0" t="n">
        <v>4</v>
      </c>
      <c r="J28" s="0" t="n">
        <f aca="false">SUM(B28:I28)</f>
        <v>827</v>
      </c>
      <c r="K28" s="0" t="n">
        <v>52</v>
      </c>
      <c r="L28" s="0" t="n">
        <v>1</v>
      </c>
    </row>
    <row r="29" customFormat="false" ht="14.65" hidden="false" customHeight="false" outlineLevel="0" collapsed="false">
      <c r="A29" s="0" t="s">
        <v>32</v>
      </c>
      <c r="B29" s="0" t="n">
        <v>13</v>
      </c>
      <c r="C29" s="0" t="n">
        <v>204</v>
      </c>
      <c r="D29" s="0" t="n">
        <v>12</v>
      </c>
      <c r="E29" s="0" t="n">
        <v>0</v>
      </c>
      <c r="F29" s="0" t="n">
        <v>36</v>
      </c>
      <c r="G29" s="0" t="n">
        <v>46</v>
      </c>
      <c r="H29" s="0" t="n">
        <v>4</v>
      </c>
      <c r="I29" s="0" t="n">
        <v>0</v>
      </c>
      <c r="J29" s="0" t="n">
        <f aca="false">SUM(B29:I29)</f>
        <v>315</v>
      </c>
      <c r="K29" s="0" t="n">
        <v>7</v>
      </c>
      <c r="L29" s="0" t="n">
        <v>0</v>
      </c>
    </row>
    <row r="30" customFormat="false" ht="14.65" hidden="false" customHeight="false" outlineLevel="0" collapsed="false">
      <c r="A30" s="0" t="s">
        <v>33</v>
      </c>
      <c r="B30" s="0" t="n">
        <v>1</v>
      </c>
      <c r="C30" s="0" t="n">
        <v>61</v>
      </c>
      <c r="D30" s="0" t="n">
        <v>14</v>
      </c>
      <c r="E30" s="0" t="n">
        <v>0</v>
      </c>
      <c r="F30" s="0" t="n">
        <v>22</v>
      </c>
      <c r="G30" s="0" t="n">
        <v>35</v>
      </c>
      <c r="H30" s="0" t="n">
        <v>2</v>
      </c>
      <c r="I30" s="0" t="n">
        <v>5</v>
      </c>
      <c r="J30" s="0" t="n">
        <f aca="false">SUM(B30:I30)</f>
        <v>140</v>
      </c>
      <c r="K30" s="0" t="n">
        <v>5</v>
      </c>
      <c r="L30" s="0" t="n">
        <v>0</v>
      </c>
    </row>
    <row r="31" customFormat="false" ht="14.65" hidden="false" customHeight="false" outlineLevel="0" collapsed="false">
      <c r="A31" s="0" t="s">
        <v>34</v>
      </c>
      <c r="B31" s="0" t="n">
        <v>5</v>
      </c>
      <c r="C31" s="0" t="n">
        <v>190</v>
      </c>
      <c r="D31" s="0" t="n">
        <v>19</v>
      </c>
      <c r="E31" s="0" t="n">
        <v>0</v>
      </c>
      <c r="F31" s="0" t="n">
        <v>58</v>
      </c>
      <c r="G31" s="0" t="n">
        <v>48</v>
      </c>
      <c r="H31" s="0" t="n">
        <v>8</v>
      </c>
      <c r="I31" s="0" t="n">
        <v>30</v>
      </c>
      <c r="J31" s="0" t="n">
        <f aca="false">SUM(B31:I31)</f>
        <v>358</v>
      </c>
      <c r="K31" s="0" t="n">
        <v>7</v>
      </c>
      <c r="L31" s="0" t="n">
        <v>0</v>
      </c>
    </row>
    <row r="32" customFormat="false" ht="14.65" hidden="false" customHeight="false" outlineLevel="0" collapsed="false">
      <c r="B32" s="0" t="s">
        <v>1</v>
      </c>
      <c r="C32" s="0" t="s">
        <v>2</v>
      </c>
      <c r="D32" s="0" t="s">
        <v>3</v>
      </c>
      <c r="E32" s="0" t="s">
        <v>4</v>
      </c>
      <c r="F32" s="0" t="s">
        <v>5</v>
      </c>
      <c r="G32" s="0" t="s">
        <v>6</v>
      </c>
      <c r="H32" s="0" t="s">
        <v>7</v>
      </c>
      <c r="I32" s="0" t="s">
        <v>8</v>
      </c>
      <c r="J32" s="0" t="s">
        <v>9</v>
      </c>
      <c r="K32" s="0" t="s">
        <v>10</v>
      </c>
      <c r="L32" s="0" t="s">
        <v>11</v>
      </c>
    </row>
    <row r="33" customFormat="false" ht="14.65" hidden="false" customHeight="false" outlineLevel="0" collapsed="false">
      <c r="A33" s="0" t="s">
        <v>35</v>
      </c>
      <c r="B33" s="0" t="n">
        <v>6</v>
      </c>
      <c r="C33" s="0" t="n">
        <v>265</v>
      </c>
      <c r="D33" s="0" t="n">
        <v>106</v>
      </c>
      <c r="E33" s="0" t="n">
        <v>289</v>
      </c>
      <c r="F33" s="0" t="n">
        <v>154</v>
      </c>
      <c r="G33" s="0" t="n">
        <v>49</v>
      </c>
      <c r="H33" s="0" t="n">
        <v>29</v>
      </c>
      <c r="I33" s="0" t="n">
        <v>19</v>
      </c>
      <c r="J33" s="0" t="n">
        <f aca="false">SUM(B33:I33)</f>
        <v>917</v>
      </c>
      <c r="K33" s="0" t="n">
        <v>65</v>
      </c>
      <c r="L33" s="0" t="n">
        <v>5</v>
      </c>
    </row>
    <row r="34" customFormat="false" ht="14.65" hidden="false" customHeight="false" outlineLevel="0" collapsed="false">
      <c r="A34" s="0" t="s">
        <v>36</v>
      </c>
      <c r="B34" s="0" t="n">
        <v>54</v>
      </c>
      <c r="C34" s="0" t="n">
        <v>190</v>
      </c>
      <c r="D34" s="0" t="n">
        <v>75</v>
      </c>
      <c r="E34" s="0" t="n">
        <v>253</v>
      </c>
      <c r="F34" s="0" t="n">
        <v>99</v>
      </c>
      <c r="G34" s="0" t="n">
        <v>199</v>
      </c>
      <c r="H34" s="0" t="n">
        <v>28</v>
      </c>
      <c r="I34" s="0" t="n">
        <v>138</v>
      </c>
      <c r="J34" s="0" t="n">
        <f aca="false">SUM(B34:I34)</f>
        <v>1036</v>
      </c>
      <c r="K34" s="0" t="n">
        <v>31</v>
      </c>
      <c r="L34" s="0" t="n">
        <v>0</v>
      </c>
    </row>
    <row r="35" customFormat="false" ht="14.65" hidden="false" customHeight="false" outlineLevel="0" collapsed="false">
      <c r="A35" s="0" t="s">
        <v>37</v>
      </c>
      <c r="B35" s="0" t="n">
        <v>2</v>
      </c>
      <c r="C35" s="0" t="n">
        <v>75</v>
      </c>
      <c r="D35" s="0" t="n">
        <v>1</v>
      </c>
      <c r="E35" s="0" t="n">
        <v>0</v>
      </c>
      <c r="F35" s="0" t="n">
        <v>27</v>
      </c>
      <c r="G35" s="0" t="n">
        <v>47</v>
      </c>
      <c r="H35" s="0" t="n">
        <v>19</v>
      </c>
      <c r="I35" s="0" t="n">
        <v>136</v>
      </c>
      <c r="J35" s="0" t="n">
        <f aca="false">SUM(B35:I35)</f>
        <v>307</v>
      </c>
      <c r="K35" s="0" t="n">
        <v>2</v>
      </c>
      <c r="L35" s="0" t="n">
        <v>0</v>
      </c>
    </row>
    <row r="36" customFormat="false" ht="14.65" hidden="false" customHeight="false" outlineLevel="0" collapsed="false">
      <c r="A36" s="0" t="s">
        <v>38</v>
      </c>
      <c r="B36" s="0" t="n">
        <v>22</v>
      </c>
      <c r="C36" s="0" t="n">
        <v>418</v>
      </c>
      <c r="D36" s="0" t="n">
        <v>54</v>
      </c>
      <c r="E36" s="0" t="n">
        <v>230</v>
      </c>
      <c r="F36" s="0" t="n">
        <v>155</v>
      </c>
      <c r="G36" s="0" t="n">
        <v>134</v>
      </c>
      <c r="H36" s="0" t="n">
        <v>10</v>
      </c>
      <c r="I36" s="0" t="n">
        <v>20</v>
      </c>
      <c r="J36" s="0" t="n">
        <f aca="false">SUM(B36:I36)</f>
        <v>1043</v>
      </c>
      <c r="K36" s="0" t="n">
        <v>53</v>
      </c>
      <c r="L36" s="0" t="n">
        <v>17</v>
      </c>
    </row>
    <row r="38" customFormat="false" ht="14.65" hidden="false" customHeight="false" outlineLevel="0" collapsed="false">
      <c r="A38" s="0" t="s">
        <v>39</v>
      </c>
      <c r="B38" s="0" t="n">
        <v>56</v>
      </c>
      <c r="C38" s="0" t="n">
        <v>483</v>
      </c>
      <c r="D38" s="0" t="n">
        <v>209</v>
      </c>
      <c r="E38" s="0" t="n">
        <v>36</v>
      </c>
      <c r="F38" s="0" t="n">
        <v>1775</v>
      </c>
      <c r="G38" s="0" t="n">
        <v>291</v>
      </c>
      <c r="H38" s="0" t="n">
        <v>59</v>
      </c>
      <c r="I38" s="0" t="n">
        <v>233</v>
      </c>
      <c r="J38" s="0" t="n">
        <f aca="false">SUM(B38:I38)</f>
        <v>3142</v>
      </c>
      <c r="K38" s="0" t="n">
        <v>1544</v>
      </c>
      <c r="L38" s="0" t="n">
        <v>0</v>
      </c>
    </row>
    <row r="39" customFormat="false" ht="14.65" hidden="false" customHeight="false" outlineLevel="0" collapsed="false">
      <c r="A39" s="0" t="s">
        <v>40</v>
      </c>
      <c r="B39" s="0" t="n">
        <v>65</v>
      </c>
      <c r="C39" s="0" t="n">
        <v>306</v>
      </c>
      <c r="D39" s="0" t="n">
        <v>96</v>
      </c>
      <c r="E39" s="0" t="n">
        <v>110</v>
      </c>
      <c r="F39" s="0" t="n">
        <v>162</v>
      </c>
      <c r="G39" s="0" t="n">
        <v>140</v>
      </c>
      <c r="H39" s="0" t="n">
        <v>29</v>
      </c>
      <c r="I39" s="0" t="n">
        <v>68</v>
      </c>
      <c r="J39" s="0" t="n">
        <f aca="false">SUM(B39:I39)</f>
        <v>976</v>
      </c>
      <c r="K39" s="0" t="n">
        <v>99</v>
      </c>
      <c r="L39" s="0" t="n">
        <v>12</v>
      </c>
    </row>
    <row r="40" customFormat="false" ht="14.65" hidden="false" customHeight="false" outlineLevel="0" collapsed="false">
      <c r="A40" s="0" t="s">
        <v>41</v>
      </c>
      <c r="B40" s="0" t="n">
        <v>2</v>
      </c>
      <c r="C40" s="0" t="n">
        <v>156</v>
      </c>
      <c r="D40" s="0" t="n">
        <v>15</v>
      </c>
      <c r="E40" s="0" t="n">
        <v>3</v>
      </c>
      <c r="F40" s="0" t="n">
        <v>39</v>
      </c>
      <c r="G40" s="0" t="n">
        <v>8</v>
      </c>
      <c r="H40" s="0" t="n">
        <v>0</v>
      </c>
      <c r="I40" s="0" t="n">
        <v>14</v>
      </c>
      <c r="J40" s="0" t="n">
        <f aca="false">SUM(B40:I40)</f>
        <v>237</v>
      </c>
      <c r="K40" s="0" t="n">
        <v>20</v>
      </c>
      <c r="L40" s="0" t="n">
        <v>4</v>
      </c>
    </row>
    <row r="42" customFormat="false" ht="14.65" hidden="false" customHeight="false" outlineLevel="0" collapsed="false">
      <c r="A42" s="0" t="s">
        <v>42</v>
      </c>
      <c r="B42" s="0" t="n">
        <v>6</v>
      </c>
      <c r="C42" s="0" t="n">
        <v>380</v>
      </c>
      <c r="D42" s="0" t="n">
        <v>26</v>
      </c>
      <c r="E42" s="0" t="n">
        <v>0</v>
      </c>
      <c r="F42" s="0" t="n">
        <v>497</v>
      </c>
      <c r="G42" s="0" t="n">
        <v>88</v>
      </c>
      <c r="H42" s="0" t="n">
        <v>17</v>
      </c>
      <c r="I42" s="0" t="n">
        <v>10</v>
      </c>
      <c r="J42" s="0" t="n">
        <f aca="false">SUM(B42:I42)</f>
        <v>1024</v>
      </c>
      <c r="K42" s="0" t="n">
        <v>432</v>
      </c>
      <c r="L42" s="0" t="n">
        <v>2</v>
      </c>
    </row>
    <row r="43" customFormat="false" ht="14.65" hidden="false" customHeight="false" outlineLevel="0" collapsed="false">
      <c r="A43" s="0" t="s">
        <v>43</v>
      </c>
      <c r="B43" s="0" t="n">
        <v>1</v>
      </c>
      <c r="C43" s="0" t="n">
        <v>97</v>
      </c>
      <c r="D43" s="0" t="n">
        <v>7</v>
      </c>
      <c r="E43" s="0" t="n">
        <v>0</v>
      </c>
      <c r="F43" s="0" t="n">
        <v>13</v>
      </c>
      <c r="G43" s="0" t="n">
        <v>26</v>
      </c>
      <c r="H43" s="0" t="n">
        <v>0</v>
      </c>
      <c r="I43" s="0" t="n">
        <v>8</v>
      </c>
      <c r="J43" s="0" t="n">
        <f aca="false">SUM(B43:I43)</f>
        <v>152</v>
      </c>
      <c r="K43" s="0" t="n">
        <v>1</v>
      </c>
      <c r="L43" s="0" t="n">
        <v>0</v>
      </c>
    </row>
    <row r="44" customFormat="false" ht="14.65" hidden="false" customHeight="false" outlineLevel="0" collapsed="false">
      <c r="A44" s="0" t="s">
        <v>44</v>
      </c>
      <c r="B44" s="0" t="n">
        <v>4</v>
      </c>
      <c r="C44" s="0" t="n">
        <v>62</v>
      </c>
      <c r="D44" s="0" t="n">
        <v>14</v>
      </c>
      <c r="E44" s="0" t="n">
        <v>32</v>
      </c>
      <c r="F44" s="0" t="n">
        <v>22</v>
      </c>
      <c r="G44" s="0" t="n">
        <v>30</v>
      </c>
      <c r="H44" s="0" t="n">
        <v>0</v>
      </c>
      <c r="I44" s="0" t="n">
        <v>26</v>
      </c>
      <c r="J44" s="0" t="n">
        <f aca="false">SUM(B44:I44)</f>
        <v>190</v>
      </c>
      <c r="K44" s="0" t="n">
        <v>8</v>
      </c>
      <c r="L44" s="0" t="n">
        <v>23</v>
      </c>
    </row>
    <row r="46" customFormat="false" ht="14.65" hidden="false" customHeight="false" outlineLevel="0" collapsed="false">
      <c r="A46" s="0" t="s">
        <v>45</v>
      </c>
      <c r="B46" s="0" t="n">
        <v>113</v>
      </c>
      <c r="C46" s="0" t="n">
        <v>381</v>
      </c>
      <c r="D46" s="0" t="n">
        <v>145</v>
      </c>
      <c r="E46" s="0" t="n">
        <v>37</v>
      </c>
      <c r="F46" s="0" t="n">
        <v>310</v>
      </c>
      <c r="G46" s="0" t="n">
        <v>319</v>
      </c>
      <c r="H46" s="0" t="n">
        <v>43</v>
      </c>
      <c r="I46" s="0" t="n">
        <v>122</v>
      </c>
      <c r="J46" s="0" t="n">
        <f aca="false">SUM(B46:I46)</f>
        <v>1470</v>
      </c>
      <c r="K46" s="0" t="n">
        <v>220</v>
      </c>
      <c r="L46" s="0" t="n">
        <v>2</v>
      </c>
    </row>
    <row r="47" customFormat="false" ht="14.65" hidden="false" customHeight="false" outlineLevel="0" collapsed="false">
      <c r="A47" s="0" t="s">
        <v>46</v>
      </c>
      <c r="B47" s="0" t="n">
        <v>26</v>
      </c>
      <c r="C47" s="0" t="n">
        <v>394</v>
      </c>
      <c r="D47" s="0" t="n">
        <v>43</v>
      </c>
      <c r="E47" s="0" t="n">
        <v>0</v>
      </c>
      <c r="F47" s="0" t="n">
        <v>147</v>
      </c>
      <c r="G47" s="0" t="n">
        <v>282</v>
      </c>
      <c r="H47" s="0" t="n">
        <v>47</v>
      </c>
      <c r="I47" s="0" t="n">
        <v>86</v>
      </c>
      <c r="J47" s="0" t="n">
        <f aca="false">SUM(B47:I47)</f>
        <v>1025</v>
      </c>
      <c r="K47" s="0" t="n">
        <v>37</v>
      </c>
      <c r="L47" s="0" t="n">
        <v>0</v>
      </c>
    </row>
    <row r="48" customFormat="false" ht="14.65" hidden="false" customHeight="false" outlineLevel="0" collapsed="false">
      <c r="A48" s="0" t="s">
        <v>47</v>
      </c>
      <c r="B48" s="0" t="n">
        <v>81</v>
      </c>
      <c r="C48" s="0" t="n">
        <v>200</v>
      </c>
      <c r="D48" s="0" t="n">
        <v>36</v>
      </c>
      <c r="E48" s="0" t="n">
        <v>22</v>
      </c>
      <c r="F48" s="0" t="n">
        <v>1156</v>
      </c>
      <c r="G48" s="0" t="n">
        <v>107</v>
      </c>
      <c r="H48" s="0" t="n">
        <v>10</v>
      </c>
      <c r="I48" s="0" t="n">
        <v>10</v>
      </c>
      <c r="J48" s="0" t="n">
        <f aca="false">SUM(B48:I48)</f>
        <v>1622</v>
      </c>
      <c r="K48" s="0" t="n">
        <v>1095</v>
      </c>
      <c r="L48" s="0" t="n">
        <v>10</v>
      </c>
    </row>
    <row r="49" customFormat="false" ht="14.65" hidden="false" customHeight="false" outlineLevel="0" collapsed="false">
      <c r="A49" s="0" t="s">
        <v>48</v>
      </c>
      <c r="B49" s="0" t="n">
        <v>30</v>
      </c>
      <c r="C49" s="0" t="n">
        <v>239</v>
      </c>
      <c r="D49" s="0" t="n">
        <v>33</v>
      </c>
      <c r="E49" s="0" t="n">
        <v>22</v>
      </c>
      <c r="F49" s="0" t="n">
        <v>129</v>
      </c>
      <c r="G49" s="0" t="n">
        <v>107</v>
      </c>
      <c r="H49" s="0" t="n">
        <v>14</v>
      </c>
      <c r="I49" s="0" t="n">
        <v>24</v>
      </c>
      <c r="J49" s="0" t="n">
        <f aca="false">SUM(B49:I49)</f>
        <v>598</v>
      </c>
      <c r="K49" s="0" t="n">
        <v>89</v>
      </c>
      <c r="L49" s="0" t="n">
        <v>3</v>
      </c>
    </row>
    <row r="50" customFormat="false" ht="14.65" hidden="false" customHeight="false" outlineLevel="0" collapsed="false">
      <c r="A50" s="0" t="s">
        <v>49</v>
      </c>
      <c r="B50" s="0" t="n">
        <v>20</v>
      </c>
      <c r="C50" s="0" t="n">
        <v>362</v>
      </c>
      <c r="D50" s="0" t="n">
        <v>70</v>
      </c>
      <c r="E50" s="0" t="n">
        <v>50</v>
      </c>
      <c r="F50" s="0" t="n">
        <v>56</v>
      </c>
      <c r="G50" s="0" t="n">
        <v>181</v>
      </c>
      <c r="H50" s="0" t="n">
        <v>3</v>
      </c>
      <c r="I50" s="0" t="n">
        <v>18</v>
      </c>
      <c r="J50" s="0" t="n">
        <f aca="false">SUM(B50:I50)</f>
        <v>760</v>
      </c>
      <c r="K50" s="0" t="n">
        <v>6</v>
      </c>
      <c r="L50" s="0" t="n">
        <v>8</v>
      </c>
    </row>
    <row r="51" customFormat="false" ht="14.65" hidden="false" customHeight="false" outlineLevel="0" collapsed="false">
      <c r="A51" s="0" t="s">
        <v>50</v>
      </c>
      <c r="B51" s="0" t="n">
        <v>0</v>
      </c>
      <c r="C51" s="0" t="n">
        <v>10</v>
      </c>
      <c r="D51" s="0" t="n">
        <v>0</v>
      </c>
      <c r="E51" s="0" t="n">
        <v>116</v>
      </c>
      <c r="F51" s="0" t="n">
        <v>11</v>
      </c>
      <c r="G51" s="0" t="n">
        <v>50</v>
      </c>
      <c r="H51" s="0" t="n">
        <v>14</v>
      </c>
      <c r="I51" s="0" t="n">
        <v>51</v>
      </c>
      <c r="J51" s="0" t="n">
        <f aca="false">SUM(B51:I51)</f>
        <v>252</v>
      </c>
      <c r="K51" s="0" t="n">
        <v>0</v>
      </c>
      <c r="L51" s="0" t="n">
        <v>0</v>
      </c>
    </row>
    <row r="53" customFormat="false" ht="14.65" hidden="false" customHeight="false" outlineLevel="0" collapsed="false">
      <c r="A53" s="0" t="s">
        <v>51</v>
      </c>
      <c r="B53" s="0" t="n">
        <v>1</v>
      </c>
      <c r="C53" s="0" t="n">
        <v>125</v>
      </c>
      <c r="D53" s="0" t="n">
        <v>37</v>
      </c>
      <c r="E53" s="0" t="n">
        <v>25</v>
      </c>
      <c r="F53" s="0" t="n">
        <v>66</v>
      </c>
      <c r="G53" s="0" t="n">
        <v>93</v>
      </c>
      <c r="H53" s="0" t="n">
        <v>11</v>
      </c>
      <c r="I53" s="0" t="n">
        <v>0</v>
      </c>
      <c r="J53" s="0" t="n">
        <f aca="false">SUM(B53:I53)</f>
        <v>358</v>
      </c>
      <c r="K53" s="0" t="n">
        <v>20</v>
      </c>
      <c r="L53" s="0" t="n">
        <v>0</v>
      </c>
    </row>
    <row r="54" customFormat="false" ht="14.65" hidden="false" customHeight="false" outlineLevel="0" collapsed="false">
      <c r="A54" s="0" t="s">
        <v>52</v>
      </c>
      <c r="B54" s="0" t="n">
        <v>2</v>
      </c>
      <c r="C54" s="0" t="n">
        <v>230</v>
      </c>
      <c r="D54" s="0" t="n">
        <v>3</v>
      </c>
      <c r="E54" s="0" t="n">
        <v>1</v>
      </c>
      <c r="F54" s="0" t="n">
        <v>22</v>
      </c>
      <c r="G54" s="0" t="n">
        <v>34</v>
      </c>
      <c r="H54" s="0" t="n">
        <v>5</v>
      </c>
      <c r="I54" s="0" t="n">
        <v>0</v>
      </c>
      <c r="J54" s="0" t="n">
        <f aca="false">SUM(B54:I54)</f>
        <v>297</v>
      </c>
      <c r="K54" s="0" t="n">
        <v>1</v>
      </c>
      <c r="L54" s="0" t="n">
        <v>0</v>
      </c>
    </row>
    <row r="55" customFormat="false" ht="14.65" hidden="false" customHeight="false" outlineLevel="0" collapsed="false">
      <c r="A55" s="0" t="s">
        <v>53</v>
      </c>
      <c r="B55" s="0" t="n">
        <v>12</v>
      </c>
      <c r="C55" s="0" t="n">
        <v>58</v>
      </c>
      <c r="D55" s="0" t="n">
        <v>16</v>
      </c>
      <c r="E55" s="0" t="n">
        <v>23</v>
      </c>
      <c r="F55" s="0" t="n">
        <v>20</v>
      </c>
      <c r="G55" s="0" t="n">
        <v>30</v>
      </c>
      <c r="H55" s="0" t="n">
        <v>0</v>
      </c>
      <c r="I55" s="0" t="n">
        <v>10</v>
      </c>
      <c r="J55" s="0" t="n">
        <f aca="false">SUM(B55:I55)</f>
        <v>169</v>
      </c>
      <c r="K55" s="0" t="n">
        <v>2</v>
      </c>
      <c r="L55" s="0" t="n">
        <v>0</v>
      </c>
    </row>
    <row r="56" customFormat="false" ht="14.65" hidden="false" customHeight="false" outlineLevel="0" collapsed="false">
      <c r="A56" s="0" t="s">
        <v>54</v>
      </c>
      <c r="B56" s="0" t="n">
        <v>4</v>
      </c>
      <c r="C56" s="0" t="n">
        <v>131</v>
      </c>
      <c r="D56" s="0" t="n">
        <v>28</v>
      </c>
      <c r="E56" s="0" t="n">
        <v>51</v>
      </c>
      <c r="F56" s="0" t="n">
        <v>30</v>
      </c>
      <c r="G56" s="0" t="n">
        <v>120</v>
      </c>
      <c r="H56" s="0" t="n">
        <v>2</v>
      </c>
      <c r="I56" s="0" t="n">
        <v>7</v>
      </c>
      <c r="J56" s="0" t="n">
        <f aca="false">SUM(B56:I56)</f>
        <v>373</v>
      </c>
      <c r="K56" s="0" t="n">
        <v>0</v>
      </c>
      <c r="L56" s="0" t="n">
        <v>5</v>
      </c>
    </row>
    <row r="57" customFormat="false" ht="14.65" hidden="false" customHeight="false" outlineLevel="0" collapsed="false">
      <c r="A57" s="0" t="s">
        <v>55</v>
      </c>
      <c r="B57" s="0" t="n">
        <v>0</v>
      </c>
      <c r="C57" s="0" t="n">
        <v>15</v>
      </c>
      <c r="D57" s="0" t="n">
        <v>12</v>
      </c>
      <c r="E57" s="0" t="n">
        <v>10</v>
      </c>
      <c r="F57" s="0" t="n">
        <v>26</v>
      </c>
      <c r="G57" s="0" t="n">
        <v>39</v>
      </c>
      <c r="H57" s="0" t="n">
        <v>17</v>
      </c>
      <c r="I57" s="0" t="n">
        <v>0</v>
      </c>
      <c r="J57" s="0" t="n">
        <f aca="false">SUM(B57:I57)</f>
        <v>119</v>
      </c>
      <c r="K57" s="0" t="n">
        <v>4</v>
      </c>
      <c r="L57" s="0" t="n">
        <v>0</v>
      </c>
    </row>
    <row r="59" customFormat="false" ht="14.65" hidden="false" customHeight="false" outlineLevel="0" collapsed="false">
      <c r="A59" s="0" t="s">
        <v>56</v>
      </c>
      <c r="B59" s="0" t="n">
        <v>126</v>
      </c>
      <c r="C59" s="0" t="n">
        <v>995</v>
      </c>
      <c r="D59" s="0" t="n">
        <v>560</v>
      </c>
      <c r="E59" s="0" t="n">
        <v>140</v>
      </c>
      <c r="F59" s="0" t="n">
        <v>1488</v>
      </c>
      <c r="G59" s="0" t="n">
        <v>621</v>
      </c>
      <c r="H59" s="0" t="n">
        <v>153</v>
      </c>
      <c r="I59" s="0" t="n">
        <v>2</v>
      </c>
      <c r="J59" s="0" t="n">
        <f aca="false">SUM(B59:I59)</f>
        <v>4085</v>
      </c>
      <c r="K59" s="0" t="n">
        <v>1218</v>
      </c>
      <c r="L59" s="0" t="n">
        <v>2</v>
      </c>
    </row>
    <row r="60" customFormat="false" ht="14.65" hidden="false" customHeight="false" outlineLevel="0" collapsed="false">
      <c r="A60" s="0" t="s">
        <v>57</v>
      </c>
      <c r="B60" s="0" t="n">
        <v>27</v>
      </c>
      <c r="C60" s="0" t="n">
        <v>228</v>
      </c>
      <c r="D60" s="0" t="n">
        <v>131</v>
      </c>
      <c r="E60" s="0" t="n">
        <v>109</v>
      </c>
      <c r="F60" s="0" t="n">
        <v>93</v>
      </c>
      <c r="G60" s="0" t="n">
        <v>218</v>
      </c>
      <c r="H60" s="0" t="n">
        <v>28</v>
      </c>
      <c r="I60" s="0" t="n">
        <v>20</v>
      </c>
      <c r="J60" s="0" t="n">
        <f aca="false">SUM(B60:I60)</f>
        <v>854</v>
      </c>
      <c r="K60" s="0" t="n">
        <v>42</v>
      </c>
      <c r="L60" s="0" t="n">
        <v>20</v>
      </c>
    </row>
    <row r="61" customFormat="false" ht="14.65" hidden="false" customHeight="false" outlineLevel="0" collapsed="false">
      <c r="A61" s="0" t="s">
        <v>58</v>
      </c>
      <c r="B61" s="0" t="n">
        <v>14</v>
      </c>
      <c r="C61" s="0" t="n">
        <v>47</v>
      </c>
      <c r="D61" s="0" t="n">
        <v>28</v>
      </c>
      <c r="E61" s="0" t="n">
        <v>9</v>
      </c>
      <c r="F61" s="0" t="n">
        <v>28</v>
      </c>
      <c r="G61" s="0" t="n">
        <v>45</v>
      </c>
      <c r="H61" s="0" t="n">
        <v>0</v>
      </c>
      <c r="I61" s="0" t="n">
        <v>50</v>
      </c>
      <c r="J61" s="0" t="n">
        <f aca="false">SUM(B61:I61)</f>
        <v>221</v>
      </c>
      <c r="K61" s="0" t="n">
        <v>4</v>
      </c>
      <c r="L61" s="0" t="n">
        <v>0</v>
      </c>
    </row>
    <row r="62" customFormat="false" ht="14.65" hidden="false" customHeight="false" outlineLevel="0" collapsed="false">
      <c r="A62" s="0" t="s">
        <v>59</v>
      </c>
      <c r="B62" s="0" t="n">
        <v>10</v>
      </c>
      <c r="C62" s="0" t="n">
        <v>68</v>
      </c>
      <c r="D62" s="0" t="n">
        <v>30</v>
      </c>
      <c r="E62" s="0" t="n">
        <v>15</v>
      </c>
      <c r="F62" s="0" t="n">
        <v>31</v>
      </c>
      <c r="G62" s="0" t="n">
        <v>31</v>
      </c>
      <c r="H62" s="0" t="n">
        <v>2</v>
      </c>
      <c r="I62" s="0" t="n">
        <v>131</v>
      </c>
      <c r="J62" s="0" t="n">
        <f aca="false">SUM(B62:I62)</f>
        <v>318</v>
      </c>
      <c r="K62" s="0" t="n">
        <v>4</v>
      </c>
      <c r="L62" s="0" t="n">
        <v>122</v>
      </c>
    </row>
    <row r="63" customFormat="false" ht="14.65" hidden="false" customHeight="false" outlineLevel="0" collapsed="false">
      <c r="A63" s="0" t="s">
        <v>60</v>
      </c>
      <c r="B63" s="0" t="n">
        <v>1</v>
      </c>
      <c r="C63" s="0" t="n">
        <v>50</v>
      </c>
      <c r="D63" s="0" t="n">
        <v>23</v>
      </c>
      <c r="E63" s="0" t="n">
        <v>71</v>
      </c>
      <c r="F63" s="0" t="n">
        <v>30</v>
      </c>
      <c r="G63" s="0" t="n">
        <v>55</v>
      </c>
      <c r="H63" s="0" t="n">
        <v>8</v>
      </c>
      <c r="I63" s="0" t="n">
        <v>54</v>
      </c>
      <c r="J63" s="0" t="n">
        <f aca="false">SUM(B63:I63)</f>
        <v>292</v>
      </c>
      <c r="K63" s="0" t="n">
        <v>2</v>
      </c>
      <c r="L63" s="0" t="n">
        <v>39</v>
      </c>
    </row>
    <row r="65" customFormat="false" ht="14.65" hidden="false" customHeight="false" outlineLevel="0" collapsed="false">
      <c r="B65" s="0" t="s">
        <v>1</v>
      </c>
      <c r="C65" s="0" t="s">
        <v>2</v>
      </c>
      <c r="D65" s="0" t="s">
        <v>3</v>
      </c>
      <c r="E65" s="0" t="s">
        <v>4</v>
      </c>
      <c r="F65" s="0" t="s">
        <v>5</v>
      </c>
      <c r="G65" s="0" t="s">
        <v>6</v>
      </c>
      <c r="H65" s="0" t="s">
        <v>7</v>
      </c>
      <c r="I65" s="0" t="s">
        <v>8</v>
      </c>
      <c r="J65" s="0" t="s">
        <v>9</v>
      </c>
      <c r="K65" s="0" t="s">
        <v>10</v>
      </c>
      <c r="L65" s="0" t="s">
        <v>11</v>
      </c>
    </row>
    <row r="66" customFormat="false" ht="14.65" hidden="false" customHeight="false" outlineLevel="0" collapsed="false">
      <c r="A66" s="0" t="s">
        <v>61</v>
      </c>
      <c r="B66" s="0" t="n">
        <v>28</v>
      </c>
      <c r="C66" s="0" t="n">
        <v>60</v>
      </c>
      <c r="D66" s="0" t="n">
        <v>20</v>
      </c>
      <c r="E66" s="0" t="n">
        <v>30</v>
      </c>
      <c r="F66" s="0" t="n">
        <v>58</v>
      </c>
      <c r="G66" s="0" t="n">
        <v>220</v>
      </c>
      <c r="H66" s="0" t="n">
        <v>49</v>
      </c>
      <c r="I66" s="0" t="n">
        <v>20</v>
      </c>
      <c r="J66" s="0" t="n">
        <f aca="false">SUM(B66:I66)</f>
        <v>485</v>
      </c>
      <c r="K66" s="0" t="n">
        <v>10</v>
      </c>
      <c r="L66" s="0" t="n">
        <v>0</v>
      </c>
    </row>
    <row r="67" customFormat="false" ht="14.65" hidden="false" customHeight="false" outlineLevel="0" collapsed="false">
      <c r="A67" s="0" t="s">
        <v>62</v>
      </c>
      <c r="B67" s="0" t="n">
        <v>9</v>
      </c>
      <c r="C67" s="0" t="n">
        <v>89</v>
      </c>
      <c r="D67" s="0" t="n">
        <v>7</v>
      </c>
      <c r="E67" s="0" t="n">
        <v>32</v>
      </c>
      <c r="F67" s="0" t="n">
        <v>24</v>
      </c>
      <c r="G67" s="0" t="n">
        <v>78</v>
      </c>
      <c r="H67" s="0" t="n">
        <v>17</v>
      </c>
      <c r="I67" s="0" t="n">
        <v>15</v>
      </c>
      <c r="J67" s="0" t="n">
        <f aca="false">SUM(B67:I67)</f>
        <v>271</v>
      </c>
      <c r="K67" s="0" t="n">
        <v>3</v>
      </c>
      <c r="L67" s="0" t="n">
        <v>0</v>
      </c>
    </row>
    <row r="68" customFormat="false" ht="14.65" hidden="false" customHeight="false" outlineLevel="0" collapsed="false">
      <c r="A68" s="0" t="s">
        <v>63</v>
      </c>
      <c r="B68" s="0" t="n">
        <v>33</v>
      </c>
      <c r="C68" s="0" t="n">
        <v>98</v>
      </c>
      <c r="D68" s="0" t="n">
        <v>18</v>
      </c>
      <c r="E68" s="0" t="n">
        <v>0</v>
      </c>
      <c r="F68" s="0" t="n">
        <v>16</v>
      </c>
      <c r="G68" s="0" t="n">
        <v>24</v>
      </c>
      <c r="H68" s="0" t="n">
        <v>7</v>
      </c>
      <c r="I68" s="0" t="n">
        <v>12</v>
      </c>
      <c r="J68" s="0" t="n">
        <f aca="false">SUM(B68:I68)</f>
        <v>208</v>
      </c>
      <c r="K68" s="0" t="n">
        <v>6</v>
      </c>
      <c r="L68" s="0" t="n">
        <v>0</v>
      </c>
    </row>
    <row r="69" customFormat="false" ht="14.65" hidden="false" customHeight="false" outlineLevel="0" collapsed="false">
      <c r="A69" s="0" t="s">
        <v>64</v>
      </c>
      <c r="B69" s="0" t="n">
        <v>20</v>
      </c>
      <c r="C69" s="0" t="n">
        <v>155</v>
      </c>
      <c r="D69" s="0" t="n">
        <v>158</v>
      </c>
      <c r="E69" s="0" t="n">
        <v>0</v>
      </c>
      <c r="F69" s="0" t="n">
        <v>47</v>
      </c>
      <c r="G69" s="0" t="n">
        <v>144</v>
      </c>
      <c r="H69" s="0" t="n">
        <v>8</v>
      </c>
      <c r="I69" s="0" t="n">
        <v>9</v>
      </c>
      <c r="J69" s="0" t="n">
        <f aca="false">SUM(B69:I69)</f>
        <v>541</v>
      </c>
      <c r="K69" s="0" t="n">
        <v>12</v>
      </c>
      <c r="L69" s="0" t="n">
        <v>0</v>
      </c>
    </row>
    <row r="70" customFormat="false" ht="14.65" hidden="false" customHeight="false" outlineLevel="0" collapsed="false">
      <c r="A70" s="0" t="s">
        <v>65</v>
      </c>
      <c r="B70" s="0" t="n">
        <v>9</v>
      </c>
      <c r="C70" s="0" t="n">
        <v>51</v>
      </c>
      <c r="D70" s="0" t="n">
        <v>17</v>
      </c>
      <c r="E70" s="0" t="n">
        <v>0</v>
      </c>
      <c r="F70" s="0" t="n">
        <v>19</v>
      </c>
      <c r="G70" s="0" t="n">
        <v>212</v>
      </c>
      <c r="H70" s="0" t="n">
        <v>9</v>
      </c>
      <c r="I70" s="0" t="n">
        <v>36</v>
      </c>
      <c r="J70" s="0" t="n">
        <f aca="false">SUM(B70:I70)</f>
        <v>353</v>
      </c>
      <c r="K70" s="0" t="n">
        <v>2</v>
      </c>
      <c r="L70" s="0" t="n">
        <v>0</v>
      </c>
    </row>
    <row r="72" customFormat="false" ht="14.65" hidden="false" customHeight="false" outlineLevel="0" collapsed="false">
      <c r="A72" s="0" t="s">
        <v>66</v>
      </c>
      <c r="B72" s="0" t="n">
        <v>17</v>
      </c>
      <c r="C72" s="0" t="n">
        <v>110</v>
      </c>
      <c r="D72" s="0" t="n">
        <v>16</v>
      </c>
      <c r="E72" s="0" t="n">
        <v>19</v>
      </c>
      <c r="F72" s="0" t="n">
        <v>49</v>
      </c>
      <c r="G72" s="0" t="n">
        <v>73</v>
      </c>
      <c r="H72" s="0" t="n">
        <v>7</v>
      </c>
      <c r="I72" s="0" t="n">
        <v>7</v>
      </c>
      <c r="J72" s="0" t="n">
        <f aca="false">SUM(B72:I72)</f>
        <v>298</v>
      </c>
      <c r="K72" s="0" t="n">
        <v>5</v>
      </c>
      <c r="L72" s="0" t="n">
        <v>0</v>
      </c>
    </row>
    <row r="73" customFormat="false" ht="14.65" hidden="false" customHeight="false" outlineLevel="0" collapsed="false">
      <c r="A73" s="0" t="s">
        <v>67</v>
      </c>
      <c r="B73" s="0" t="n">
        <v>4</v>
      </c>
      <c r="C73" s="0" t="n">
        <v>180</v>
      </c>
      <c r="D73" s="0" t="n">
        <v>31</v>
      </c>
      <c r="E73" s="0" t="n">
        <v>12</v>
      </c>
      <c r="F73" s="0" t="n">
        <v>47</v>
      </c>
      <c r="G73" s="0" t="n">
        <v>98</v>
      </c>
      <c r="H73" s="0" t="n">
        <v>11</v>
      </c>
      <c r="I73" s="0" t="n">
        <v>16</v>
      </c>
      <c r="J73" s="0" t="n">
        <f aca="false">SUM(B73:I73)</f>
        <v>399</v>
      </c>
      <c r="K73" s="0" t="n">
        <v>9</v>
      </c>
      <c r="L73" s="0" t="n">
        <v>0</v>
      </c>
    </row>
    <row r="74" customFormat="false" ht="14.65" hidden="false" customHeight="false" outlineLevel="0" collapsed="false">
      <c r="A74" s="0" t="s">
        <v>68</v>
      </c>
      <c r="B74" s="0" t="n">
        <v>5</v>
      </c>
      <c r="C74" s="0" t="n">
        <v>63</v>
      </c>
      <c r="D74" s="0" t="n">
        <v>14</v>
      </c>
      <c r="E74" s="0" t="n">
        <v>0</v>
      </c>
      <c r="F74" s="0" t="n">
        <v>40</v>
      </c>
      <c r="G74" s="0" t="n">
        <v>70</v>
      </c>
      <c r="H74" s="0" t="n">
        <v>11</v>
      </c>
      <c r="I74" s="0" t="n">
        <v>66</v>
      </c>
      <c r="J74" s="0" t="n">
        <f aca="false">SUM(B74:I74)</f>
        <v>269</v>
      </c>
      <c r="K74" s="0" t="n">
        <v>7</v>
      </c>
      <c r="L74" s="0" t="n">
        <v>0</v>
      </c>
    </row>
    <row r="75" customFormat="false" ht="14.65" hidden="false" customHeight="false" outlineLevel="0" collapsed="false">
      <c r="A75" s="0" t="s">
        <v>69</v>
      </c>
      <c r="B75" s="0" t="n">
        <v>2</v>
      </c>
      <c r="C75" s="0" t="n">
        <v>41</v>
      </c>
      <c r="D75" s="0" t="n">
        <v>12</v>
      </c>
      <c r="E75" s="0" t="n">
        <v>0</v>
      </c>
      <c r="F75" s="0" t="n">
        <v>20</v>
      </c>
      <c r="G75" s="0" t="n">
        <v>31</v>
      </c>
      <c r="H75" s="0" t="n">
        <v>10</v>
      </c>
      <c r="I75" s="0" t="n">
        <v>7</v>
      </c>
      <c r="J75" s="0" t="n">
        <f aca="false">SUM(B75:I75)</f>
        <v>123</v>
      </c>
      <c r="K75" s="0" t="n">
        <v>5</v>
      </c>
      <c r="L75" s="0" t="n">
        <v>0</v>
      </c>
    </row>
    <row r="76" customFormat="false" ht="14.65" hidden="false" customHeight="false" outlineLevel="0" collapsed="false">
      <c r="A76" s="0" t="s">
        <v>70</v>
      </c>
      <c r="B76" s="0" t="n">
        <v>4</v>
      </c>
      <c r="C76" s="0" t="n">
        <v>63</v>
      </c>
      <c r="D76" s="0" t="n">
        <v>5</v>
      </c>
      <c r="E76" s="0" t="n">
        <v>0</v>
      </c>
      <c r="F76" s="0" t="n">
        <v>8</v>
      </c>
      <c r="G76" s="0" t="n">
        <v>24</v>
      </c>
      <c r="H76" s="0" t="n">
        <v>3</v>
      </c>
      <c r="I76" s="0" t="n">
        <v>8</v>
      </c>
      <c r="J76" s="0" t="n">
        <f aca="false">SUM(B76:I76)</f>
        <v>115</v>
      </c>
      <c r="K76" s="0" t="n">
        <v>1</v>
      </c>
      <c r="L76" s="0" t="n">
        <v>0</v>
      </c>
    </row>
    <row r="77" customFormat="false" ht="14.65" hidden="false" customHeight="false" outlineLevel="0" collapsed="false">
      <c r="A77" s="0" t="s">
        <v>71</v>
      </c>
      <c r="B77" s="0" t="n">
        <v>2</v>
      </c>
      <c r="C77" s="0" t="n">
        <v>52</v>
      </c>
      <c r="D77" s="0" t="n">
        <v>10</v>
      </c>
      <c r="E77" s="0" t="n">
        <v>0</v>
      </c>
      <c r="F77" s="0" t="n">
        <v>11</v>
      </c>
      <c r="G77" s="0" t="n">
        <v>39</v>
      </c>
      <c r="H77" s="0" t="n">
        <v>0</v>
      </c>
      <c r="I77" s="0" t="n">
        <v>31</v>
      </c>
      <c r="J77" s="0" t="n">
        <f aca="false">SUM(B77:I77)</f>
        <v>145</v>
      </c>
      <c r="K77" s="0" t="n">
        <v>3</v>
      </c>
      <c r="L77" s="0" t="n">
        <v>0</v>
      </c>
    </row>
    <row r="79" customFormat="false" ht="14.65" hidden="false" customHeight="false" outlineLevel="0" collapsed="false">
      <c r="A79" s="0" t="s">
        <v>72</v>
      </c>
      <c r="B79" s="0" t="n">
        <v>16</v>
      </c>
      <c r="C79" s="0" t="n">
        <v>232</v>
      </c>
      <c r="D79" s="0" t="n">
        <v>30</v>
      </c>
      <c r="E79" s="0" t="n">
        <v>40</v>
      </c>
      <c r="F79" s="0" t="n">
        <v>104</v>
      </c>
      <c r="G79" s="0" t="n">
        <v>127</v>
      </c>
      <c r="H79" s="0" t="n">
        <v>13</v>
      </c>
      <c r="I79" s="0" t="n">
        <v>14</v>
      </c>
      <c r="J79" s="0" t="n">
        <f aca="false">SUM(B79:I79)</f>
        <v>576</v>
      </c>
      <c r="K79" s="0" t="n">
        <v>47</v>
      </c>
      <c r="L79" s="0" t="n">
        <v>2</v>
      </c>
    </row>
    <row r="80" customFormat="false" ht="14.65" hidden="false" customHeight="false" outlineLevel="0" collapsed="false">
      <c r="A80" s="0" t="s">
        <v>73</v>
      </c>
      <c r="B80" s="0" t="n">
        <v>10</v>
      </c>
      <c r="C80" s="0" t="n">
        <v>117</v>
      </c>
      <c r="D80" s="0" t="n">
        <v>61</v>
      </c>
      <c r="E80" s="0" t="n">
        <v>58</v>
      </c>
      <c r="F80" s="0" t="n">
        <v>39</v>
      </c>
      <c r="G80" s="0" t="n">
        <v>181</v>
      </c>
      <c r="H80" s="0" t="n">
        <v>24</v>
      </c>
      <c r="I80" s="0" t="n">
        <v>3</v>
      </c>
      <c r="J80" s="0" t="n">
        <f aca="false">SUM(B80:I80)</f>
        <v>493</v>
      </c>
      <c r="K80" s="0" t="n">
        <v>4</v>
      </c>
      <c r="L80" s="0" t="n">
        <v>0</v>
      </c>
    </row>
    <row r="81" customFormat="false" ht="14.65" hidden="false" customHeight="false" outlineLevel="0" collapsed="false">
      <c r="A81" s="0" t="s">
        <v>74</v>
      </c>
      <c r="B81" s="0" t="n">
        <v>4</v>
      </c>
      <c r="C81" s="0" t="n">
        <v>40</v>
      </c>
      <c r="D81" s="0" t="n">
        <v>33</v>
      </c>
      <c r="E81" s="0" t="n">
        <v>0</v>
      </c>
      <c r="F81" s="0" t="n">
        <v>35</v>
      </c>
      <c r="G81" s="0" t="n">
        <v>66</v>
      </c>
      <c r="H81" s="0" t="n">
        <v>18</v>
      </c>
      <c r="I81" s="0" t="n">
        <v>0</v>
      </c>
      <c r="J81" s="0" t="n">
        <f aca="false">SUM(B81:I81)</f>
        <v>196</v>
      </c>
      <c r="K81" s="0" t="n">
        <v>7</v>
      </c>
      <c r="L81" s="0" t="n">
        <v>0</v>
      </c>
    </row>
    <row r="83" customFormat="false" ht="14.65" hidden="false" customHeight="false" outlineLevel="0" collapsed="false">
      <c r="A83" s="0" t="s">
        <v>75</v>
      </c>
      <c r="B83" s="0" t="n">
        <v>63</v>
      </c>
      <c r="C83" s="0" t="n">
        <v>303</v>
      </c>
      <c r="D83" s="0" t="n">
        <v>63</v>
      </c>
      <c r="E83" s="0" t="n">
        <v>57</v>
      </c>
      <c r="F83" s="0" t="n">
        <v>144</v>
      </c>
      <c r="G83" s="0" t="n">
        <v>219</v>
      </c>
      <c r="H83" s="0" t="n">
        <v>83</v>
      </c>
      <c r="I83" s="0" t="n">
        <v>37</v>
      </c>
      <c r="J83" s="0" t="n">
        <f aca="false">SUM(B83:I83)</f>
        <v>969</v>
      </c>
      <c r="K83" s="0" t="n">
        <v>46</v>
      </c>
      <c r="L83" s="0" t="n">
        <v>0</v>
      </c>
    </row>
    <row r="84" customFormat="false" ht="14.65" hidden="false" customHeight="false" outlineLevel="0" collapsed="false">
      <c r="A84" s="0" t="s">
        <v>76</v>
      </c>
      <c r="B84" s="0" t="n">
        <v>8</v>
      </c>
      <c r="C84" s="0" t="n">
        <v>66</v>
      </c>
      <c r="D84" s="0" t="n">
        <v>9</v>
      </c>
      <c r="E84" s="0" t="n">
        <v>1</v>
      </c>
      <c r="F84" s="0" t="n">
        <v>26</v>
      </c>
      <c r="G84" s="0" t="n">
        <v>92</v>
      </c>
      <c r="H84" s="0" t="n">
        <v>4</v>
      </c>
      <c r="I84" s="0" t="n">
        <v>32</v>
      </c>
      <c r="J84" s="0" t="n">
        <f aca="false">SUM(B84:I84)</f>
        <v>238</v>
      </c>
      <c r="K84" s="0" t="n">
        <v>4</v>
      </c>
      <c r="L84" s="0" t="n">
        <v>0</v>
      </c>
    </row>
    <row r="85" customFormat="false" ht="14.65" hidden="false" customHeight="false" outlineLevel="0" collapsed="false">
      <c r="A85" s="0" t="s">
        <v>77</v>
      </c>
      <c r="B85" s="0" t="n">
        <v>2</v>
      </c>
      <c r="C85" s="0" t="n">
        <v>54</v>
      </c>
      <c r="D85" s="0" t="n">
        <v>19</v>
      </c>
      <c r="E85" s="0" t="n">
        <v>0</v>
      </c>
      <c r="F85" s="0" t="n">
        <v>48</v>
      </c>
      <c r="G85" s="0" t="n">
        <v>42</v>
      </c>
      <c r="H85" s="0" t="n">
        <v>6</v>
      </c>
      <c r="I85" s="0" t="n">
        <v>19</v>
      </c>
      <c r="J85" s="0" t="n">
        <f aca="false">SUM(B85:I85)</f>
        <v>190</v>
      </c>
      <c r="K85" s="0" t="n">
        <v>4</v>
      </c>
      <c r="L85" s="0" t="n">
        <v>0</v>
      </c>
    </row>
    <row r="86" customFormat="false" ht="14.65" hidden="false" customHeight="false" outlineLevel="0" collapsed="false">
      <c r="A86" s="0" t="s">
        <v>78</v>
      </c>
      <c r="B86" s="0" t="n">
        <v>3</v>
      </c>
      <c r="C86" s="0" t="n">
        <v>58</v>
      </c>
      <c r="D86" s="0" t="n">
        <v>25</v>
      </c>
      <c r="E86" s="0" t="n">
        <v>0</v>
      </c>
      <c r="F86" s="0" t="n">
        <v>41</v>
      </c>
      <c r="G86" s="0" t="n">
        <v>62</v>
      </c>
      <c r="H86" s="0" t="n">
        <v>19</v>
      </c>
      <c r="I86" s="0" t="n">
        <v>52</v>
      </c>
      <c r="J86" s="0" t="n">
        <f aca="false">SUM(B86:I86)</f>
        <v>260</v>
      </c>
      <c r="K86" s="0" t="n">
        <v>11</v>
      </c>
      <c r="L86" s="0" t="n">
        <v>0</v>
      </c>
    </row>
    <row r="88" customFormat="false" ht="14.65" hidden="false" customHeight="false" outlineLevel="0" collapsed="false">
      <c r="A88" s="0" t="s">
        <v>79</v>
      </c>
      <c r="B88" s="0" t="n">
        <v>14</v>
      </c>
      <c r="C88" s="0" t="n">
        <v>310</v>
      </c>
      <c r="D88" s="0" t="n">
        <v>39</v>
      </c>
      <c r="E88" s="0" t="n">
        <v>41</v>
      </c>
      <c r="F88" s="0" t="n">
        <v>183</v>
      </c>
      <c r="G88" s="0" t="n">
        <v>123</v>
      </c>
      <c r="H88" s="0" t="n">
        <v>53</v>
      </c>
      <c r="I88" s="0" t="n">
        <v>14</v>
      </c>
      <c r="J88" s="0" t="n">
        <f aca="false">SUM(B88:I88)</f>
        <v>777</v>
      </c>
      <c r="K88" s="0" t="n">
        <v>61</v>
      </c>
      <c r="L88" s="0" t="n">
        <v>3</v>
      </c>
    </row>
    <row r="89" customFormat="false" ht="14.65" hidden="false" customHeight="false" outlineLevel="0" collapsed="false">
      <c r="A89" s="0" t="s">
        <v>80</v>
      </c>
      <c r="B89" s="0" t="n">
        <v>7</v>
      </c>
      <c r="C89" s="0" t="n">
        <v>161</v>
      </c>
      <c r="D89" s="0" t="n">
        <v>48</v>
      </c>
      <c r="E89" s="0" t="n">
        <v>48</v>
      </c>
      <c r="F89" s="0" t="n">
        <v>74</v>
      </c>
      <c r="G89" s="0" t="n">
        <v>55</v>
      </c>
      <c r="H89" s="0" t="n">
        <v>37</v>
      </c>
      <c r="I89" s="0" t="n">
        <v>30</v>
      </c>
      <c r="J89" s="0" t="n">
        <f aca="false">SUM(B89:I89)</f>
        <v>460</v>
      </c>
      <c r="K89" s="0" t="n">
        <v>30</v>
      </c>
      <c r="L89" s="0" t="n">
        <v>0</v>
      </c>
    </row>
    <row r="90" customFormat="false" ht="14.65" hidden="false" customHeight="false" outlineLevel="0" collapsed="false">
      <c r="A90" s="0" t="s">
        <v>81</v>
      </c>
      <c r="B90" s="0" t="n">
        <v>6</v>
      </c>
      <c r="C90" s="0" t="n">
        <v>129</v>
      </c>
      <c r="D90" s="0" t="n">
        <v>26</v>
      </c>
      <c r="E90" s="0" t="n">
        <v>34</v>
      </c>
      <c r="F90" s="0" t="n">
        <v>54</v>
      </c>
      <c r="G90" s="0" t="n">
        <v>83</v>
      </c>
      <c r="H90" s="0" t="n">
        <v>0</v>
      </c>
      <c r="I90" s="0" t="n">
        <v>2</v>
      </c>
      <c r="J90" s="0" t="n">
        <f aca="false">SUM(B90:I90)</f>
        <v>334</v>
      </c>
      <c r="K90" s="0" t="n">
        <v>19</v>
      </c>
      <c r="L90" s="0" t="n">
        <v>2</v>
      </c>
    </row>
    <row r="91" customFormat="false" ht="14.65" hidden="false" customHeight="false" outlineLevel="0" collapsed="false">
      <c r="A91" s="0" t="s">
        <v>82</v>
      </c>
      <c r="B91" s="0" t="n">
        <v>278</v>
      </c>
      <c r="C91" s="0" t="n">
        <v>144</v>
      </c>
      <c r="D91" s="0" t="n">
        <v>18</v>
      </c>
      <c r="E91" s="0" t="n">
        <v>0</v>
      </c>
      <c r="F91" s="0" t="n">
        <v>46</v>
      </c>
      <c r="G91" s="0" t="n">
        <v>166</v>
      </c>
      <c r="H91" s="0" t="n">
        <v>12</v>
      </c>
      <c r="I91" s="0" t="n">
        <v>0</v>
      </c>
      <c r="J91" s="0" t="n">
        <f aca="false">SUM(B91:I91)</f>
        <v>664</v>
      </c>
      <c r="K91" s="0" t="n">
        <v>12</v>
      </c>
      <c r="L91" s="0" t="n">
        <v>0</v>
      </c>
    </row>
    <row r="93" customFormat="false" ht="14.65" hidden="false" customHeight="false" outlineLevel="0" collapsed="false">
      <c r="A93" s="0" t="s">
        <v>83</v>
      </c>
      <c r="B93" s="0" t="n">
        <v>583</v>
      </c>
      <c r="C93" s="0" t="n">
        <v>278</v>
      </c>
      <c r="D93" s="0" t="n">
        <v>40</v>
      </c>
      <c r="E93" s="0" t="n">
        <v>0</v>
      </c>
      <c r="F93" s="0" t="n">
        <v>110</v>
      </c>
      <c r="G93" s="0" t="n">
        <v>135</v>
      </c>
      <c r="H93" s="0" t="n">
        <v>128</v>
      </c>
      <c r="I93" s="0" t="n">
        <v>3</v>
      </c>
      <c r="J93" s="0" t="n">
        <f aca="false">SUM(B93:I93)</f>
        <v>1277</v>
      </c>
      <c r="K93" s="0" t="n">
        <v>35</v>
      </c>
      <c r="L93" s="0" t="n">
        <v>0</v>
      </c>
    </row>
    <row r="94" customFormat="false" ht="14.65" hidden="false" customHeight="false" outlineLevel="0" collapsed="false">
      <c r="A94" s="0" t="s">
        <v>84</v>
      </c>
      <c r="B94" s="0" t="n">
        <v>4</v>
      </c>
      <c r="C94" s="0" t="n">
        <v>115</v>
      </c>
      <c r="D94" s="0" t="n">
        <v>22</v>
      </c>
      <c r="E94" s="0" t="n">
        <v>0</v>
      </c>
      <c r="F94" s="0" t="n">
        <v>42</v>
      </c>
      <c r="G94" s="0" t="n">
        <v>44</v>
      </c>
      <c r="H94" s="0" t="n">
        <v>0</v>
      </c>
      <c r="I94" s="0" t="n">
        <v>22</v>
      </c>
      <c r="J94" s="0" t="n">
        <f aca="false">SUM(B94:I94)</f>
        <v>249</v>
      </c>
      <c r="K94" s="0" t="n">
        <v>20</v>
      </c>
      <c r="L94" s="0" t="n">
        <v>0</v>
      </c>
    </row>
    <row r="95" customFormat="false" ht="14.65" hidden="false" customHeight="false" outlineLevel="0" collapsed="false">
      <c r="A95" s="0" t="s">
        <v>85</v>
      </c>
      <c r="B95" s="0" t="n">
        <v>24</v>
      </c>
      <c r="C95" s="0" t="n">
        <v>64</v>
      </c>
      <c r="D95" s="0" t="n">
        <v>8</v>
      </c>
      <c r="E95" s="0" t="n">
        <v>0</v>
      </c>
      <c r="F95" s="0" t="n">
        <v>17</v>
      </c>
      <c r="G95" s="0" t="n">
        <v>16</v>
      </c>
      <c r="H95" s="0" t="n">
        <v>3</v>
      </c>
      <c r="I95" s="0" t="n">
        <v>0</v>
      </c>
      <c r="J95" s="0" t="n">
        <f aca="false">SUM(B95:I95)</f>
        <v>132</v>
      </c>
      <c r="K95" s="0" t="n">
        <v>5</v>
      </c>
      <c r="L95" s="0" t="n">
        <v>0</v>
      </c>
    </row>
    <row r="97" customFormat="false" ht="14.65" hidden="false" customHeight="false" outlineLevel="0" collapsed="false">
      <c r="B97" s="0" t="s">
        <v>1</v>
      </c>
      <c r="C97" s="0" t="s">
        <v>2</v>
      </c>
      <c r="D97" s="0" t="s">
        <v>3</v>
      </c>
      <c r="E97" s="0" t="s">
        <v>4</v>
      </c>
      <c r="F97" s="0" t="s">
        <v>5</v>
      </c>
      <c r="G97" s="0" t="s">
        <v>6</v>
      </c>
      <c r="H97" s="0" t="s">
        <v>7</v>
      </c>
      <c r="I97" s="0" t="s">
        <v>8</v>
      </c>
      <c r="J97" s="0" t="s">
        <v>9</v>
      </c>
      <c r="K97" s="0" t="s">
        <v>10</v>
      </c>
      <c r="L97" s="0" t="s">
        <v>11</v>
      </c>
    </row>
    <row r="98" customFormat="false" ht="14.65" hidden="false" customHeight="false" outlineLevel="0" collapsed="false">
      <c r="A98" s="0" t="s">
        <v>86</v>
      </c>
      <c r="B98" s="0" t="n">
        <v>131</v>
      </c>
      <c r="C98" s="0" t="n">
        <v>428</v>
      </c>
      <c r="D98" s="0" t="n">
        <v>114</v>
      </c>
      <c r="E98" s="0" t="n">
        <v>435</v>
      </c>
      <c r="F98" s="0" t="n">
        <v>223</v>
      </c>
      <c r="G98" s="0" t="n">
        <v>151</v>
      </c>
      <c r="H98" s="0" t="n">
        <v>43</v>
      </c>
      <c r="I98" s="0" t="n">
        <v>224</v>
      </c>
      <c r="J98" s="0" t="n">
        <f aca="false">SUM(B98:I98)</f>
        <v>1749</v>
      </c>
      <c r="K98" s="0" t="n">
        <v>81</v>
      </c>
      <c r="L98" s="0" t="n">
        <v>208</v>
      </c>
    </row>
    <row r="99" customFormat="false" ht="14.65" hidden="false" customHeight="false" outlineLevel="0" collapsed="false">
      <c r="A99" s="0" t="s">
        <v>87</v>
      </c>
      <c r="B99" s="0" t="n">
        <v>54</v>
      </c>
      <c r="C99" s="0" t="n">
        <v>121</v>
      </c>
      <c r="D99" s="0" t="n">
        <v>23</v>
      </c>
      <c r="E99" s="0" t="n">
        <v>23</v>
      </c>
      <c r="F99" s="0" t="n">
        <v>27</v>
      </c>
      <c r="G99" s="0" t="n">
        <v>55</v>
      </c>
      <c r="H99" s="0" t="n">
        <v>0</v>
      </c>
      <c r="I99" s="0" t="n">
        <v>68</v>
      </c>
      <c r="J99" s="0" t="n">
        <f aca="false">SUM(B99:I99)</f>
        <v>371</v>
      </c>
      <c r="K99" s="0" t="n">
        <v>10</v>
      </c>
      <c r="L99" s="0" t="n">
        <v>54</v>
      </c>
    </row>
    <row r="100" customFormat="false" ht="14.65" hidden="false" customHeight="false" outlineLevel="0" collapsed="false">
      <c r="A100" s="0" t="s">
        <v>88</v>
      </c>
      <c r="B100" s="0" t="n">
        <v>6</v>
      </c>
      <c r="C100" s="0" t="n">
        <v>118</v>
      </c>
      <c r="D100" s="0" t="n">
        <v>36</v>
      </c>
      <c r="E100" s="0" t="n">
        <v>6</v>
      </c>
      <c r="F100" s="0" t="n">
        <v>39</v>
      </c>
      <c r="G100" s="0" t="n">
        <v>121</v>
      </c>
      <c r="H100" s="0" t="n">
        <v>3</v>
      </c>
      <c r="I100" s="0" t="n">
        <v>118</v>
      </c>
      <c r="J100" s="0" t="n">
        <f aca="false">SUM(B100:I100)</f>
        <v>447</v>
      </c>
      <c r="K100" s="0" t="n">
        <v>9</v>
      </c>
      <c r="L100" s="0" t="n">
        <v>0</v>
      </c>
    </row>
    <row r="101" customFormat="false" ht="14.65" hidden="false" customHeight="false" outlineLevel="0" collapsed="false">
      <c r="A101" s="0" t="s">
        <v>89</v>
      </c>
      <c r="B101" s="0" t="n">
        <v>13</v>
      </c>
      <c r="C101" s="0" t="n">
        <v>136</v>
      </c>
      <c r="D101" s="0" t="n">
        <v>37</v>
      </c>
      <c r="E101" s="0" t="n">
        <v>32</v>
      </c>
      <c r="F101" s="0" t="n">
        <v>37</v>
      </c>
      <c r="G101" s="0" t="n">
        <v>38</v>
      </c>
      <c r="H101" s="0" t="n">
        <v>4</v>
      </c>
      <c r="I101" s="0" t="n">
        <v>176</v>
      </c>
      <c r="J101" s="0" t="n">
        <f aca="false">SUM(B101:I101)</f>
        <v>473</v>
      </c>
      <c r="K101" s="0" t="n">
        <v>3</v>
      </c>
      <c r="L101" s="0" t="n">
        <v>163</v>
      </c>
    </row>
    <row r="102" customFormat="false" ht="14.65" hidden="false" customHeight="false" outlineLevel="0" collapsed="false">
      <c r="A102" s="0" t="s">
        <v>90</v>
      </c>
      <c r="B102" s="0" t="n">
        <v>12</v>
      </c>
      <c r="C102" s="0" t="n">
        <v>151</v>
      </c>
      <c r="D102" s="0" t="n">
        <v>69</v>
      </c>
      <c r="E102" s="0" t="n">
        <v>53</v>
      </c>
      <c r="F102" s="0" t="n">
        <v>66</v>
      </c>
      <c r="G102" s="0" t="n">
        <v>77</v>
      </c>
      <c r="H102" s="0" t="n">
        <v>10</v>
      </c>
      <c r="I102" s="0" t="n">
        <v>119</v>
      </c>
      <c r="J102" s="0" t="n">
        <f aca="false">SUM(B102:I102)</f>
        <v>557</v>
      </c>
      <c r="K102" s="0" t="n">
        <v>6</v>
      </c>
      <c r="L102" s="0" t="n">
        <v>107</v>
      </c>
    </row>
    <row r="104" customFormat="false" ht="14.65" hidden="false" customHeight="false" outlineLevel="0" collapsed="false">
      <c r="A104" s="0" t="s">
        <v>91</v>
      </c>
      <c r="B104" s="0" t="n">
        <v>4</v>
      </c>
      <c r="C104" s="0" t="n">
        <v>27</v>
      </c>
      <c r="D104" s="0" t="n">
        <v>6</v>
      </c>
      <c r="E104" s="0" t="n">
        <v>0</v>
      </c>
      <c r="F104" s="0" t="n">
        <v>2</v>
      </c>
      <c r="G104" s="0" t="n">
        <v>8</v>
      </c>
      <c r="H104" s="0" t="n">
        <v>0</v>
      </c>
      <c r="I104" s="0" t="n">
        <v>6</v>
      </c>
      <c r="J104" s="0" t="n">
        <f aca="false">SUM(B104:I104)</f>
        <v>53</v>
      </c>
      <c r="K104" s="0" t="n">
        <v>0</v>
      </c>
      <c r="L104" s="0" t="n">
        <v>0</v>
      </c>
    </row>
    <row r="105" customFormat="false" ht="14.65" hidden="false" customHeight="false" outlineLevel="0" collapsed="false">
      <c r="A105" s="0" t="s">
        <v>92</v>
      </c>
      <c r="B105" s="0" t="n">
        <v>2</v>
      </c>
      <c r="C105" s="0" t="n">
        <v>98</v>
      </c>
      <c r="D105" s="0" t="n">
        <v>52</v>
      </c>
      <c r="E105" s="0" t="n">
        <v>37</v>
      </c>
      <c r="F105" s="0" t="n">
        <v>45</v>
      </c>
      <c r="G105" s="0" t="n">
        <v>76</v>
      </c>
      <c r="H105" s="0" t="n">
        <v>14</v>
      </c>
      <c r="I105" s="0" t="n">
        <v>20</v>
      </c>
      <c r="J105" s="0" t="n">
        <f aca="false">SUM(B105:I105)</f>
        <v>344</v>
      </c>
      <c r="K105" s="0" t="n">
        <v>6</v>
      </c>
      <c r="L105" s="0" t="n">
        <v>14</v>
      </c>
    </row>
    <row r="106" customFormat="false" ht="14.65" hidden="false" customHeight="false" outlineLevel="0" collapsed="false">
      <c r="A106" s="0" t="s">
        <v>93</v>
      </c>
      <c r="B106" s="0" t="n">
        <v>1</v>
      </c>
      <c r="C106" s="0" t="n">
        <v>68</v>
      </c>
      <c r="D106" s="0" t="n">
        <v>26</v>
      </c>
      <c r="E106" s="0" t="n">
        <v>31</v>
      </c>
      <c r="F106" s="0" t="n">
        <v>27</v>
      </c>
      <c r="G106" s="0" t="n">
        <v>29</v>
      </c>
      <c r="H106" s="0" t="n">
        <v>0</v>
      </c>
      <c r="I106" s="0" t="n">
        <v>71</v>
      </c>
      <c r="J106" s="0" t="n">
        <f aca="false">SUM(B106:I106)</f>
        <v>253</v>
      </c>
      <c r="K106" s="0" t="n">
        <v>5</v>
      </c>
      <c r="L106" s="0" t="n">
        <v>70</v>
      </c>
    </row>
    <row r="107" customFormat="false" ht="14.65" hidden="false" customHeight="false" outlineLevel="0" collapsed="false">
      <c r="A107" s="0" t="s">
        <v>94</v>
      </c>
      <c r="B107" s="0" t="n">
        <v>2</v>
      </c>
      <c r="C107" s="0" t="n">
        <v>65</v>
      </c>
      <c r="D107" s="0" t="n">
        <v>31</v>
      </c>
      <c r="E107" s="0" t="n">
        <v>47</v>
      </c>
      <c r="F107" s="0" t="n">
        <v>26</v>
      </c>
      <c r="G107" s="0" t="n">
        <v>49</v>
      </c>
      <c r="H107" s="0" t="n">
        <v>6</v>
      </c>
      <c r="I107" s="0" t="n">
        <v>54</v>
      </c>
      <c r="J107" s="0" t="n">
        <f aca="false">SUM(B107:I107)</f>
        <v>280</v>
      </c>
      <c r="K107" s="0" t="n">
        <v>8</v>
      </c>
      <c r="L107" s="0" t="n">
        <v>37</v>
      </c>
    </row>
    <row r="109" customFormat="false" ht="14.65" hidden="false" customHeight="false" outlineLevel="0" collapsed="false">
      <c r="A109" s="0" t="s">
        <v>107</v>
      </c>
      <c r="B109" s="0" t="n">
        <f aca="false">SUM(B5:B107)</f>
        <v>3382</v>
      </c>
      <c r="C109" s="0" t="n">
        <f aca="false">SUM(C5:C107)</f>
        <v>14199</v>
      </c>
      <c r="D109" s="0" t="n">
        <f aca="false">SUM(D5:D107)</f>
        <v>3679</v>
      </c>
      <c r="E109" s="0" t="n">
        <f aca="false">SUM(E5:E107)</f>
        <v>3136</v>
      </c>
      <c r="F109" s="0" t="n">
        <f aca="false">SUM(F5:F107)</f>
        <v>9975</v>
      </c>
      <c r="G109" s="0" t="n">
        <f aca="false">SUM(G5:G107)</f>
        <v>8424</v>
      </c>
      <c r="H109" s="0" t="n">
        <f aca="false">SUM(H5:H107)</f>
        <v>1477</v>
      </c>
      <c r="I109" s="0" t="n">
        <f aca="false">SUM(I5:I107)</f>
        <v>3283</v>
      </c>
      <c r="J109" s="0" t="n">
        <f aca="false">SUM(J5:J107)</f>
        <v>47555</v>
      </c>
      <c r="K109" s="0" t="n">
        <f aca="false">SUM(K5:K107)</f>
        <v>5973</v>
      </c>
      <c r="L109" s="0" t="n">
        <f aca="false">SUM(L5:L107)</f>
        <v>1114</v>
      </c>
    </row>
    <row r="111" customFormat="false" ht="14.65" hidden="false" customHeight="false" outlineLevel="0" collapsed="false">
      <c r="A111" s="0" t="s">
        <v>108</v>
      </c>
      <c r="B111" s="0" t="n">
        <v>2506</v>
      </c>
      <c r="C111" s="0" t="n">
        <v>7587</v>
      </c>
      <c r="D111" s="0" t="n">
        <v>1745</v>
      </c>
      <c r="E111" s="0" t="n">
        <v>656</v>
      </c>
      <c r="F111" s="0" t="n">
        <v>6874</v>
      </c>
      <c r="G111" s="0" t="n">
        <v>2497</v>
      </c>
      <c r="H111" s="0" t="n">
        <v>1276</v>
      </c>
      <c r="I111" s="0" t="n">
        <v>495</v>
      </c>
      <c r="J111" s="0" t="n">
        <f aca="false">SUM(B111:I111)</f>
        <v>23636</v>
      </c>
      <c r="K111" s="0" t="n">
        <v>3705</v>
      </c>
      <c r="L111" s="0" t="n">
        <v>5</v>
      </c>
    </row>
    <row r="113" customFormat="false" ht="14.65" hidden="false" customHeight="false" outlineLevel="0" collapsed="false">
      <c r="A113" s="0" t="s">
        <v>109</v>
      </c>
      <c r="B113" s="0" t="n">
        <f aca="false">SUM(B109,B111)</f>
        <v>5888</v>
      </c>
      <c r="C113" s="0" t="n">
        <f aca="false">SUM(C109,C111)</f>
        <v>21786</v>
      </c>
      <c r="D113" s="0" t="n">
        <f aca="false">SUM(D109,D111)</f>
        <v>5424</v>
      </c>
      <c r="E113" s="0" t="n">
        <f aca="false">SUM(E109,E111)</f>
        <v>3792</v>
      </c>
      <c r="F113" s="0" t="n">
        <f aca="false">SUM(F109,F111)</f>
        <v>16849</v>
      </c>
      <c r="G113" s="0" t="n">
        <f aca="false">SUM(G109,G111)</f>
        <v>10921</v>
      </c>
      <c r="H113" s="0" t="n">
        <f aca="false">SUM(H109,H111)</f>
        <v>2753</v>
      </c>
      <c r="I113" s="0" t="n">
        <f aca="false">SUM(I109,I111)</f>
        <v>3778</v>
      </c>
      <c r="J113" s="0" t="n">
        <f aca="false">SUM(J109,J111)</f>
        <v>71191</v>
      </c>
      <c r="K113" s="0" t="n">
        <f aca="false">SUM(K109,K111)</f>
        <v>9678</v>
      </c>
      <c r="L113" s="0" t="n">
        <f aca="false">SUM(L109,L111)</f>
        <v>1119</v>
      </c>
    </row>
    <row r="114" customFormat="false" ht="14.65" hidden="false" customHeight="false" outlineLevel="0" collapsed="false">
      <c r="A114" s="0" t="s">
        <v>110</v>
      </c>
      <c r="B114" s="0" t="n">
        <v>5893</v>
      </c>
      <c r="C114" s="0" t="n">
        <v>21901</v>
      </c>
      <c r="D114" s="0" t="n">
        <v>5494</v>
      </c>
      <c r="E114" s="0" t="n">
        <v>3762</v>
      </c>
      <c r="F114" s="0" t="n">
        <v>18577</v>
      </c>
      <c r="G114" s="0" t="n">
        <v>8350</v>
      </c>
      <c r="H114" s="0" t="n">
        <v>8026</v>
      </c>
      <c r="I114" s="0" t="n">
        <v>1096</v>
      </c>
      <c r="J114" s="0" t="n">
        <v>73099</v>
      </c>
      <c r="K114" s="0" t="n">
        <v>11501</v>
      </c>
    </row>
    <row r="116" customFormat="false" ht="14.65" hidden="false" customHeight="false" outlineLevel="0" collapsed="false">
      <c r="A116" s="0" t="s">
        <v>111</v>
      </c>
      <c r="G116" s="0" t="n">
        <f aca="false">SUM(G113:I113)</f>
        <v>17452</v>
      </c>
    </row>
    <row r="117" customFormat="false" ht="14.65" hidden="false" customHeight="false" outlineLevel="0" collapsed="false">
      <c r="A117" s="0" t="s">
        <v>112</v>
      </c>
      <c r="G117" s="0" t="n">
        <f aca="false">SUM(G114:I114)</f>
        <v>17472</v>
      </c>
    </row>
    <row r="118" customFormat="false" ht="14.65" hidden="false" customHeight="false" outlineLevel="0" collapsed="false">
      <c r="A118" s="0" t="s">
        <v>113</v>
      </c>
      <c r="K118" s="0" t="n">
        <v>1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B126" activeCellId="0" sqref="B126:J126 B126:J12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114</v>
      </c>
    </row>
    <row r="3" customFormat="false" ht="14.6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</row>
    <row r="4" customFormat="false" ht="14.65" hidden="false" customHeight="false" outlineLevel="0" collapsed="false">
      <c r="A4" s="0" t="s">
        <v>12</v>
      </c>
      <c r="B4" s="0" t="n">
        <v>20</v>
      </c>
      <c r="C4" s="0" t="n">
        <v>153</v>
      </c>
      <c r="D4" s="0" t="n">
        <v>18</v>
      </c>
      <c r="E4" s="0" t="n">
        <v>13</v>
      </c>
      <c r="F4" s="0" t="n">
        <v>36</v>
      </c>
      <c r="G4" s="0" t="n">
        <v>43</v>
      </c>
      <c r="H4" s="0" t="n">
        <v>14</v>
      </c>
      <c r="I4" s="0" t="n">
        <v>21</v>
      </c>
      <c r="J4" s="0" t="n">
        <f aca="false">SUM(B4:I4)</f>
        <v>318</v>
      </c>
      <c r="K4" s="0" t="n">
        <v>8</v>
      </c>
      <c r="L4" s="0" t="n">
        <v>4</v>
      </c>
    </row>
    <row r="5" customFormat="false" ht="14.65" hidden="false" customHeight="false" outlineLevel="0" collapsed="false">
      <c r="A5" s="0" t="s">
        <v>13</v>
      </c>
      <c r="B5" s="0" t="n">
        <v>2</v>
      </c>
      <c r="C5" s="0" t="n">
        <v>27</v>
      </c>
      <c r="D5" s="0" t="n">
        <v>12</v>
      </c>
      <c r="E5" s="0" t="n">
        <v>35</v>
      </c>
      <c r="F5" s="0" t="n">
        <v>98</v>
      </c>
      <c r="G5" s="0" t="n">
        <v>30</v>
      </c>
      <c r="H5" s="0" t="n">
        <v>5</v>
      </c>
      <c r="I5" s="0" t="n">
        <v>79</v>
      </c>
      <c r="J5" s="0" t="n">
        <f aca="false">SUM(B5:I5)</f>
        <v>288</v>
      </c>
      <c r="K5" s="0" t="n">
        <v>84</v>
      </c>
      <c r="L5" s="0" t="n">
        <v>24</v>
      </c>
    </row>
    <row r="6" customFormat="false" ht="14.65" hidden="false" customHeight="false" outlineLevel="0" collapsed="false">
      <c r="A6" s="0" t="s">
        <v>14</v>
      </c>
      <c r="B6" s="0" t="n">
        <v>107</v>
      </c>
      <c r="C6" s="0" t="n">
        <v>107</v>
      </c>
      <c r="D6" s="0" t="n">
        <v>26</v>
      </c>
      <c r="E6" s="0" t="n">
        <v>2</v>
      </c>
      <c r="F6" s="0" t="n">
        <v>28</v>
      </c>
      <c r="G6" s="0" t="n">
        <v>43</v>
      </c>
      <c r="H6" s="0" t="n">
        <v>4</v>
      </c>
      <c r="I6" s="0" t="n">
        <v>25</v>
      </c>
      <c r="J6" s="0" t="n">
        <f aca="false">SUM(B6:I6)</f>
        <v>342</v>
      </c>
      <c r="K6" s="0" t="n">
        <v>4</v>
      </c>
      <c r="L6" s="0" t="n">
        <v>19</v>
      </c>
    </row>
    <row r="7" customFormat="false" ht="14.65" hidden="false" customHeight="false" outlineLevel="0" collapsed="false">
      <c r="A7" s="0" t="s">
        <v>16</v>
      </c>
      <c r="B7" s="0" t="n">
        <v>2</v>
      </c>
      <c r="C7" s="0" t="n">
        <v>71</v>
      </c>
      <c r="D7" s="0" t="n">
        <v>9</v>
      </c>
      <c r="E7" s="0" t="n">
        <v>6</v>
      </c>
      <c r="F7" s="0" t="n">
        <v>10</v>
      </c>
      <c r="G7" s="0" t="n">
        <v>20</v>
      </c>
      <c r="H7" s="0" t="n">
        <v>0</v>
      </c>
      <c r="I7" s="0" t="n">
        <v>38</v>
      </c>
      <c r="J7" s="0" t="n">
        <f aca="false">SUM(B7:I7)</f>
        <v>156</v>
      </c>
      <c r="K7" s="0" t="n">
        <v>3</v>
      </c>
      <c r="L7" s="0" t="n">
        <v>18</v>
      </c>
    </row>
    <row r="8" customFormat="false" ht="14.65" hidden="false" customHeight="false" outlineLevel="0" collapsed="false">
      <c r="A8" s="0" t="s">
        <v>17</v>
      </c>
      <c r="B8" s="0" t="n">
        <v>2</v>
      </c>
      <c r="C8" s="0" t="n">
        <v>13</v>
      </c>
      <c r="D8" s="0" t="n">
        <v>5</v>
      </c>
      <c r="E8" s="0" t="n">
        <v>82</v>
      </c>
      <c r="F8" s="0" t="n">
        <v>17</v>
      </c>
      <c r="G8" s="0" t="n">
        <v>24</v>
      </c>
      <c r="H8" s="0" t="n">
        <v>2</v>
      </c>
      <c r="I8" s="0" t="n">
        <v>11</v>
      </c>
      <c r="J8" s="0" t="n">
        <f aca="false">SUM(B8:I8)</f>
        <v>156</v>
      </c>
      <c r="K8" s="0" t="n">
        <v>0</v>
      </c>
      <c r="L8" s="0" t="n">
        <v>6</v>
      </c>
    </row>
    <row r="9" customFormat="false" ht="14.65" hidden="false" customHeight="false" outlineLevel="0" collapsed="false">
      <c r="A9" s="0" t="s">
        <v>15</v>
      </c>
      <c r="B9" s="0" t="n">
        <v>2</v>
      </c>
      <c r="C9" s="0" t="n">
        <v>30</v>
      </c>
      <c r="D9" s="0" t="n">
        <v>9</v>
      </c>
      <c r="E9" s="0" t="n">
        <v>2</v>
      </c>
      <c r="F9" s="0" t="n">
        <v>11</v>
      </c>
      <c r="G9" s="0" t="n">
        <v>32</v>
      </c>
      <c r="H9" s="0" t="n">
        <v>0</v>
      </c>
      <c r="I9" s="0" t="n">
        <v>13</v>
      </c>
      <c r="J9" s="0" t="n">
        <f aca="false">SUM(B9:I9)</f>
        <v>99</v>
      </c>
      <c r="K9" s="0" t="n">
        <v>1</v>
      </c>
      <c r="L9" s="0" t="n">
        <v>0</v>
      </c>
    </row>
    <row r="11" customFormat="false" ht="14.65" hidden="false" customHeight="false" outlineLevel="0" collapsed="false">
      <c r="A11" s="0" t="s">
        <v>18</v>
      </c>
      <c r="B11" s="0" t="n">
        <v>67</v>
      </c>
      <c r="C11" s="0" t="n">
        <v>571</v>
      </c>
      <c r="D11" s="0" t="n">
        <v>161</v>
      </c>
      <c r="E11" s="0" t="n">
        <v>9</v>
      </c>
      <c r="F11" s="0" t="n">
        <v>256</v>
      </c>
      <c r="G11" s="0" t="n">
        <v>288</v>
      </c>
      <c r="H11" s="0" t="n">
        <v>53</v>
      </c>
      <c r="I11" s="0" t="n">
        <v>45</v>
      </c>
      <c r="J11" s="0" t="n">
        <f aca="false">SUM(B11:I11)</f>
        <v>1450</v>
      </c>
      <c r="K11" s="0" t="n">
        <v>72</v>
      </c>
      <c r="L11" s="0" t="n">
        <v>0</v>
      </c>
    </row>
    <row r="12" customFormat="false" ht="14.65" hidden="false" customHeight="false" outlineLevel="0" collapsed="false">
      <c r="A12" s="0" t="s">
        <v>19</v>
      </c>
      <c r="B12" s="0" t="n">
        <v>5</v>
      </c>
      <c r="C12" s="0" t="n">
        <v>140</v>
      </c>
      <c r="D12" s="0" t="n">
        <v>28</v>
      </c>
      <c r="E12" s="0" t="n">
        <v>4</v>
      </c>
      <c r="F12" s="0" t="n">
        <v>20</v>
      </c>
      <c r="G12" s="0" t="n">
        <v>53</v>
      </c>
      <c r="H12" s="0" t="n">
        <v>0</v>
      </c>
      <c r="I12" s="0" t="n">
        <v>77</v>
      </c>
      <c r="J12" s="0" t="n">
        <f aca="false">SUM(B12:I12)</f>
        <v>327</v>
      </c>
      <c r="K12" s="0" t="n">
        <v>4</v>
      </c>
      <c r="L12" s="0" t="n">
        <v>0</v>
      </c>
    </row>
    <row r="14" customFormat="false" ht="14.65" hidden="false" customHeight="false" outlineLevel="0" collapsed="false">
      <c r="A14" s="0" t="s">
        <v>20</v>
      </c>
      <c r="B14" s="0" t="n">
        <v>240</v>
      </c>
      <c r="C14" s="0" t="n">
        <v>253</v>
      </c>
      <c r="D14" s="0" t="n">
        <v>56</v>
      </c>
      <c r="E14" s="0" t="n">
        <v>19</v>
      </c>
      <c r="F14" s="0" t="n">
        <v>105</v>
      </c>
      <c r="G14" s="0" t="n">
        <v>173</v>
      </c>
      <c r="H14" s="0" t="n">
        <v>11</v>
      </c>
      <c r="I14" s="0" t="n">
        <v>26</v>
      </c>
      <c r="J14" s="0" t="n">
        <f aca="false">SUM(B14:I14)</f>
        <v>883</v>
      </c>
      <c r="K14" s="0" t="n">
        <v>38</v>
      </c>
      <c r="L14" s="0" t="n">
        <v>0</v>
      </c>
    </row>
    <row r="15" customFormat="false" ht="14.65" hidden="false" customHeight="false" outlineLevel="0" collapsed="false">
      <c r="A15" s="0" t="s">
        <v>21</v>
      </c>
      <c r="B15" s="0" t="n">
        <v>64</v>
      </c>
      <c r="C15" s="0" t="n">
        <v>987</v>
      </c>
      <c r="D15" s="0" t="n">
        <v>139</v>
      </c>
      <c r="E15" s="0" t="n">
        <v>0</v>
      </c>
      <c r="F15" s="0" t="n">
        <v>32</v>
      </c>
      <c r="G15" s="0" t="n">
        <v>63</v>
      </c>
      <c r="H15" s="0" t="n">
        <v>3</v>
      </c>
      <c r="I15" s="0" t="n">
        <v>5</v>
      </c>
      <c r="J15" s="0" t="n">
        <f aca="false">SUM(B15:I15)</f>
        <v>1293</v>
      </c>
      <c r="K15" s="0" t="n">
        <v>14</v>
      </c>
      <c r="L15" s="0" t="n">
        <v>0</v>
      </c>
    </row>
    <row r="16" customFormat="false" ht="14.65" hidden="false" customHeight="false" outlineLevel="0" collapsed="false">
      <c r="A16" s="0" t="s">
        <v>22</v>
      </c>
      <c r="B16" s="0" t="n">
        <v>10</v>
      </c>
      <c r="C16" s="0" t="n">
        <v>91</v>
      </c>
      <c r="D16" s="0" t="n">
        <v>11</v>
      </c>
      <c r="E16" s="0" t="n">
        <v>6</v>
      </c>
      <c r="F16" s="0" t="n">
        <v>41</v>
      </c>
      <c r="G16" s="0" t="n">
        <v>85</v>
      </c>
      <c r="H16" s="0" t="n">
        <v>4</v>
      </c>
      <c r="I16" s="0" t="n">
        <v>12</v>
      </c>
      <c r="J16" s="0" t="n">
        <f aca="false">SUM(B16:I16)</f>
        <v>260</v>
      </c>
      <c r="K16" s="0" t="n">
        <v>7</v>
      </c>
      <c r="L16" s="0" t="n">
        <v>2</v>
      </c>
    </row>
    <row r="17" customFormat="false" ht="14.65" hidden="false" customHeight="false" outlineLevel="0" collapsed="false">
      <c r="A17" s="0" t="s">
        <v>23</v>
      </c>
      <c r="B17" s="0" t="n">
        <v>0</v>
      </c>
      <c r="C17" s="0" t="n">
        <v>35</v>
      </c>
      <c r="D17" s="0" t="n">
        <v>12</v>
      </c>
      <c r="E17" s="0" t="n">
        <v>10</v>
      </c>
      <c r="F17" s="0" t="n">
        <v>19</v>
      </c>
      <c r="G17" s="0" t="n">
        <v>42</v>
      </c>
      <c r="H17" s="0" t="n">
        <v>5</v>
      </c>
      <c r="I17" s="0" t="n">
        <v>3</v>
      </c>
      <c r="J17" s="0" t="n">
        <f aca="false">SUM(B17:I17)</f>
        <v>126</v>
      </c>
      <c r="K17" s="0" t="n">
        <v>4</v>
      </c>
      <c r="L17" s="0" t="n">
        <v>0</v>
      </c>
    </row>
    <row r="18" customFormat="false" ht="14.65" hidden="false" customHeight="false" outlineLevel="0" collapsed="false">
      <c r="A18" s="0" t="s">
        <v>24</v>
      </c>
      <c r="B18" s="0" t="n">
        <v>6</v>
      </c>
      <c r="C18" s="0" t="n">
        <v>70</v>
      </c>
      <c r="D18" s="0" t="n">
        <v>12</v>
      </c>
      <c r="E18" s="0" t="n">
        <v>2</v>
      </c>
      <c r="F18" s="0" t="n">
        <v>16</v>
      </c>
      <c r="G18" s="0" t="n">
        <v>46</v>
      </c>
      <c r="H18" s="0" t="n">
        <v>2</v>
      </c>
      <c r="I18" s="0" t="n">
        <v>6</v>
      </c>
      <c r="J18" s="0" t="n">
        <f aca="false">SUM(B18:I18)</f>
        <v>160</v>
      </c>
      <c r="K18" s="0" t="n">
        <v>7</v>
      </c>
      <c r="L18" s="0" t="n">
        <v>1</v>
      </c>
    </row>
    <row r="19" customFormat="false" ht="14.65" hidden="false" customHeight="false" outlineLevel="0" collapsed="false">
      <c r="A19" s="0" t="s">
        <v>25</v>
      </c>
      <c r="B19" s="0" t="n">
        <v>2</v>
      </c>
      <c r="C19" s="0" t="n">
        <v>51</v>
      </c>
      <c r="D19" s="0" t="n">
        <v>9</v>
      </c>
      <c r="E19" s="0" t="n">
        <v>0</v>
      </c>
      <c r="F19" s="0" t="n">
        <v>5</v>
      </c>
      <c r="G19" s="0" t="n">
        <v>42</v>
      </c>
      <c r="H19" s="0" t="n">
        <v>2</v>
      </c>
      <c r="I19" s="0" t="n">
        <v>48</v>
      </c>
      <c r="J19" s="0" t="n">
        <f aca="false">SUM(B19:I19)</f>
        <v>159</v>
      </c>
      <c r="K19" s="0" t="n">
        <v>0</v>
      </c>
      <c r="L19" s="0" t="n">
        <v>40</v>
      </c>
    </row>
    <row r="21" customFormat="false" ht="14.65" hidden="false" customHeight="false" outlineLevel="0" collapsed="false">
      <c r="A21" s="0" t="s">
        <v>26</v>
      </c>
      <c r="B21" s="0" t="n">
        <v>26</v>
      </c>
      <c r="C21" s="0" t="n">
        <v>495</v>
      </c>
      <c r="D21" s="0" t="n">
        <v>73</v>
      </c>
      <c r="E21" s="0" t="n">
        <v>0</v>
      </c>
      <c r="F21" s="0" t="n">
        <v>262</v>
      </c>
      <c r="G21" s="0" t="n">
        <v>224</v>
      </c>
      <c r="H21" s="0" t="n">
        <v>27</v>
      </c>
      <c r="I21" s="0" t="n">
        <v>30</v>
      </c>
      <c r="J21" s="0" t="n">
        <f aca="false">SUM(B21:I21)</f>
        <v>1137</v>
      </c>
      <c r="K21" s="0" t="n">
        <v>128</v>
      </c>
      <c r="L21" s="0" t="n">
        <v>0</v>
      </c>
    </row>
    <row r="22" customFormat="false" ht="14.65" hidden="false" customHeight="false" outlineLevel="0" collapsed="false">
      <c r="A22" s="0" t="s">
        <v>27</v>
      </c>
      <c r="B22" s="0" t="n">
        <v>1585</v>
      </c>
      <c r="C22" s="0" t="n">
        <v>871</v>
      </c>
      <c r="D22" s="0" t="n">
        <v>199</v>
      </c>
      <c r="E22" s="0" t="n">
        <v>77</v>
      </c>
      <c r="F22" s="0" t="n">
        <v>231</v>
      </c>
      <c r="G22" s="0" t="n">
        <v>464</v>
      </c>
      <c r="H22" s="0" t="n">
        <v>70</v>
      </c>
      <c r="I22" s="0" t="n">
        <v>50</v>
      </c>
      <c r="J22" s="0" t="n">
        <f aca="false">SUM(B22:I22)</f>
        <v>3547</v>
      </c>
      <c r="K22" s="0" t="n">
        <v>88</v>
      </c>
      <c r="L22" s="0" t="n">
        <v>0</v>
      </c>
    </row>
    <row r="23" customFormat="false" ht="14.65" hidden="false" customHeight="false" outlineLevel="0" collapsed="false">
      <c r="A23" s="0" t="s">
        <v>28</v>
      </c>
      <c r="B23" s="0" t="n">
        <v>34</v>
      </c>
      <c r="C23" s="0" t="n">
        <v>118</v>
      </c>
      <c r="D23" s="0" t="n">
        <v>29</v>
      </c>
      <c r="E23" s="0" t="n">
        <v>2</v>
      </c>
      <c r="F23" s="0" t="n">
        <v>56</v>
      </c>
      <c r="G23" s="0" t="n">
        <v>96</v>
      </c>
      <c r="H23" s="0" t="n">
        <v>11</v>
      </c>
      <c r="I23" s="0" t="n">
        <v>35</v>
      </c>
      <c r="J23" s="0" t="n">
        <f aca="false">SUM(B23:I23)</f>
        <v>381</v>
      </c>
      <c r="K23" s="0" t="n">
        <v>10</v>
      </c>
      <c r="L23" s="0" t="n">
        <v>1</v>
      </c>
    </row>
    <row r="24" customFormat="false" ht="14.65" hidden="false" customHeight="false" outlineLevel="0" collapsed="false">
      <c r="A24" s="0" t="s">
        <v>29</v>
      </c>
      <c r="B24" s="0" t="n">
        <v>3</v>
      </c>
      <c r="C24" s="0" t="n">
        <v>95</v>
      </c>
      <c r="D24" s="0" t="n">
        <v>26</v>
      </c>
      <c r="E24" s="0" t="n">
        <v>0</v>
      </c>
      <c r="F24" s="0" t="n">
        <v>36</v>
      </c>
      <c r="G24" s="0" t="n">
        <v>78</v>
      </c>
      <c r="H24" s="0" t="n">
        <v>1</v>
      </c>
      <c r="I24" s="0" t="n">
        <v>7</v>
      </c>
      <c r="J24" s="0" t="n">
        <f aca="false">SUM(B24:I24)</f>
        <v>246</v>
      </c>
      <c r="K24" s="0" t="n">
        <v>7</v>
      </c>
      <c r="L24" s="0" t="n">
        <v>0</v>
      </c>
    </row>
    <row r="25" customFormat="false" ht="14.65" hidden="false" customHeight="false" outlineLevel="0" collapsed="false">
      <c r="A25" s="0" t="s">
        <v>30</v>
      </c>
      <c r="B25" s="0" t="n">
        <v>4</v>
      </c>
      <c r="C25" s="0" t="n">
        <v>101</v>
      </c>
      <c r="D25" s="0" t="n">
        <v>21</v>
      </c>
      <c r="E25" s="0" t="n">
        <v>0</v>
      </c>
      <c r="F25" s="0" t="n">
        <v>25</v>
      </c>
      <c r="G25" s="0" t="n">
        <v>107</v>
      </c>
      <c r="H25" s="0" t="n">
        <v>0</v>
      </c>
      <c r="I25" s="0" t="n">
        <v>7</v>
      </c>
      <c r="J25" s="0" t="n">
        <f aca="false">SUM(B25:I25)</f>
        <v>265</v>
      </c>
      <c r="K25" s="0" t="n">
        <v>6</v>
      </c>
      <c r="L25" s="0" t="n">
        <v>0</v>
      </c>
    </row>
    <row r="27" customFormat="false" ht="14.65" hidden="false" customHeight="false" outlineLevel="0" collapsed="false">
      <c r="A27" s="0" t="s">
        <v>31</v>
      </c>
      <c r="B27" s="0" t="n">
        <v>69</v>
      </c>
      <c r="C27" s="0" t="n">
        <v>482</v>
      </c>
      <c r="D27" s="0" t="n">
        <v>39</v>
      </c>
      <c r="E27" s="0" t="n">
        <v>3</v>
      </c>
      <c r="F27" s="0" t="n">
        <v>244</v>
      </c>
      <c r="G27" s="0" t="n">
        <v>192</v>
      </c>
      <c r="H27" s="0" t="n">
        <v>43</v>
      </c>
      <c r="I27" s="0" t="n">
        <v>43</v>
      </c>
      <c r="J27" s="0" t="n">
        <f aca="false">SUM(B27:I27)</f>
        <v>1115</v>
      </c>
      <c r="K27" s="0" t="n">
        <v>63</v>
      </c>
      <c r="L27" s="0" t="n">
        <v>0</v>
      </c>
    </row>
    <row r="28" customFormat="false" ht="14.65" hidden="false" customHeight="false" outlineLevel="0" collapsed="false">
      <c r="A28" s="0" t="s">
        <v>32</v>
      </c>
      <c r="B28" s="0" t="n">
        <v>7</v>
      </c>
      <c r="C28" s="0" t="n">
        <v>183</v>
      </c>
      <c r="D28" s="0" t="n">
        <v>23</v>
      </c>
      <c r="E28" s="0" t="n">
        <v>0</v>
      </c>
      <c r="F28" s="0" t="n">
        <v>37</v>
      </c>
      <c r="G28" s="0" t="n">
        <v>90</v>
      </c>
      <c r="H28" s="0" t="n">
        <v>2</v>
      </c>
      <c r="I28" s="0" t="n">
        <v>40</v>
      </c>
      <c r="J28" s="0" t="n">
        <f aca="false">SUM(B28:I28)</f>
        <v>382</v>
      </c>
      <c r="K28" s="0" t="n">
        <v>16</v>
      </c>
      <c r="L28" s="0" t="n">
        <v>0</v>
      </c>
    </row>
    <row r="29" customFormat="false" ht="14.65" hidden="false" customHeight="false" outlineLevel="0" collapsed="false">
      <c r="A29" s="0" t="s">
        <v>33</v>
      </c>
      <c r="B29" s="0" t="n">
        <v>5</v>
      </c>
      <c r="C29" s="0" t="n">
        <v>82</v>
      </c>
      <c r="D29" s="0" t="n">
        <v>11</v>
      </c>
      <c r="E29" s="0" t="n">
        <v>0</v>
      </c>
      <c r="F29" s="0" t="n">
        <v>20</v>
      </c>
      <c r="G29" s="0" t="n">
        <v>50</v>
      </c>
      <c r="H29" s="0" t="n">
        <v>0</v>
      </c>
      <c r="I29" s="0" t="n">
        <v>0</v>
      </c>
      <c r="J29" s="0" t="n">
        <f aca="false">SUM(B29:I29)</f>
        <v>168</v>
      </c>
      <c r="K29" s="0" t="n">
        <v>7</v>
      </c>
      <c r="L29" s="0" t="n">
        <v>0</v>
      </c>
    </row>
    <row r="30" customFormat="false" ht="14.65" hidden="false" customHeight="false" outlineLevel="0" collapsed="false">
      <c r="A30" s="0" t="s">
        <v>34</v>
      </c>
      <c r="B30" s="0" t="n">
        <v>46</v>
      </c>
      <c r="C30" s="0" t="n">
        <v>287</v>
      </c>
      <c r="D30" s="0" t="n">
        <v>31</v>
      </c>
      <c r="E30" s="0" t="n">
        <v>0</v>
      </c>
      <c r="F30" s="0" t="n">
        <v>118</v>
      </c>
      <c r="G30" s="0" t="n">
        <v>70</v>
      </c>
      <c r="H30" s="0" t="n">
        <v>9</v>
      </c>
      <c r="I30" s="0" t="n">
        <v>28</v>
      </c>
      <c r="J30" s="0" t="n">
        <f aca="false">SUM(B30:I30)</f>
        <v>589</v>
      </c>
      <c r="K30" s="0" t="n">
        <v>43</v>
      </c>
      <c r="L30" s="0" t="n">
        <v>0</v>
      </c>
    </row>
    <row r="32" customFormat="false" ht="14.65" hidden="false" customHeight="false" outlineLevel="0" collapsed="false">
      <c r="B32" s="0" t="s">
        <v>1</v>
      </c>
      <c r="C32" s="0" t="s">
        <v>2</v>
      </c>
      <c r="D32" s="0" t="s">
        <v>3</v>
      </c>
      <c r="E32" s="0" t="s">
        <v>4</v>
      </c>
      <c r="F32" s="0" t="s">
        <v>5</v>
      </c>
      <c r="G32" s="0" t="s">
        <v>6</v>
      </c>
      <c r="H32" s="0" t="s">
        <v>7</v>
      </c>
      <c r="I32" s="0" t="s">
        <v>8</v>
      </c>
      <c r="J32" s="0" t="s">
        <v>9</v>
      </c>
      <c r="K32" s="0" t="s">
        <v>10</v>
      </c>
      <c r="L32" s="0" t="s">
        <v>11</v>
      </c>
    </row>
    <row r="33" customFormat="false" ht="14.65" hidden="false" customHeight="false" outlineLevel="0" collapsed="false">
      <c r="A33" s="0" t="s">
        <v>35</v>
      </c>
      <c r="B33" s="0" t="n">
        <v>121</v>
      </c>
      <c r="C33" s="0" t="n">
        <v>412</v>
      </c>
      <c r="D33" s="0" t="n">
        <v>135</v>
      </c>
      <c r="E33" s="0" t="n">
        <v>177</v>
      </c>
      <c r="F33" s="0" t="n">
        <v>120</v>
      </c>
      <c r="G33" s="0" t="n">
        <v>380</v>
      </c>
      <c r="H33" s="0" t="n">
        <v>64</v>
      </c>
      <c r="I33" s="0" t="n">
        <v>39</v>
      </c>
      <c r="J33" s="0" t="n">
        <f aca="false">SUM(B33:I33)</f>
        <v>1448</v>
      </c>
      <c r="K33" s="0" t="n">
        <v>24</v>
      </c>
      <c r="L33" s="0" t="n">
        <v>6</v>
      </c>
    </row>
    <row r="34" customFormat="false" ht="14.65" hidden="false" customHeight="false" outlineLevel="0" collapsed="false">
      <c r="A34" s="0" t="s">
        <v>36</v>
      </c>
      <c r="B34" s="0" t="n">
        <v>42</v>
      </c>
      <c r="C34" s="0" t="n">
        <v>180</v>
      </c>
      <c r="D34" s="0" t="n">
        <v>61</v>
      </c>
      <c r="E34" s="0" t="n">
        <v>209</v>
      </c>
      <c r="F34" s="0" t="n">
        <v>72</v>
      </c>
      <c r="G34" s="0" t="n">
        <v>238</v>
      </c>
      <c r="H34" s="0" t="n">
        <v>14</v>
      </c>
      <c r="I34" s="0" t="n">
        <v>30</v>
      </c>
      <c r="J34" s="0" t="n">
        <f aca="false">SUM(B34:I34)</f>
        <v>846</v>
      </c>
      <c r="K34" s="0" t="n">
        <v>26</v>
      </c>
      <c r="L34" s="0" t="n">
        <v>0</v>
      </c>
    </row>
    <row r="35" customFormat="false" ht="14.65" hidden="false" customHeight="false" outlineLevel="0" collapsed="false">
      <c r="A35" s="0" t="s">
        <v>37</v>
      </c>
      <c r="B35" s="0" t="n">
        <v>11</v>
      </c>
      <c r="C35" s="0" t="n">
        <v>98</v>
      </c>
      <c r="D35" s="0" t="n">
        <v>15</v>
      </c>
      <c r="E35" s="0" t="n">
        <v>0</v>
      </c>
      <c r="F35" s="0" t="n">
        <v>30</v>
      </c>
      <c r="G35" s="0" t="n">
        <v>132</v>
      </c>
      <c r="H35" s="0" t="n">
        <v>4</v>
      </c>
      <c r="I35" s="0" t="n">
        <v>8</v>
      </c>
      <c r="J35" s="0" t="n">
        <f aca="false">SUM(B35:I35)</f>
        <v>298</v>
      </c>
      <c r="K35" s="0" t="n">
        <v>6</v>
      </c>
      <c r="L35" s="0" t="n">
        <v>0</v>
      </c>
    </row>
    <row r="36" customFormat="false" ht="14.65" hidden="false" customHeight="false" outlineLevel="0" collapsed="false">
      <c r="A36" s="0" t="s">
        <v>97</v>
      </c>
      <c r="B36" s="0" t="n">
        <v>2</v>
      </c>
      <c r="C36" s="0" t="n">
        <v>56</v>
      </c>
      <c r="D36" s="0" t="n">
        <v>31</v>
      </c>
      <c r="E36" s="0" t="n">
        <v>9</v>
      </c>
      <c r="F36" s="0" t="n">
        <v>5</v>
      </c>
      <c r="G36" s="0" t="n">
        <v>13</v>
      </c>
      <c r="H36" s="0" t="n">
        <v>4</v>
      </c>
      <c r="I36" s="0" t="n">
        <v>7</v>
      </c>
      <c r="J36" s="0" t="n">
        <f aca="false">SUM(B36:I36)</f>
        <v>127</v>
      </c>
      <c r="K36" s="0" t="n">
        <v>0</v>
      </c>
      <c r="L36" s="0" t="n">
        <v>0</v>
      </c>
    </row>
    <row r="37" customFormat="false" ht="14.65" hidden="false" customHeight="false" outlineLevel="0" collapsed="false">
      <c r="A37" s="0" t="s">
        <v>38</v>
      </c>
      <c r="B37" s="0" t="n">
        <v>13</v>
      </c>
      <c r="C37" s="0" t="n">
        <v>338</v>
      </c>
      <c r="D37" s="0" t="n">
        <v>99</v>
      </c>
      <c r="E37" s="0" t="n">
        <v>188</v>
      </c>
      <c r="F37" s="0" t="n">
        <v>134</v>
      </c>
      <c r="G37" s="0" t="n">
        <v>263</v>
      </c>
      <c r="H37" s="0" t="n">
        <v>20</v>
      </c>
      <c r="I37" s="0" t="n">
        <v>43</v>
      </c>
      <c r="J37" s="0" t="n">
        <f aca="false">SUM(B37:I37)</f>
        <v>1098</v>
      </c>
      <c r="K37" s="0" t="n">
        <v>49</v>
      </c>
      <c r="L37" s="0" t="n">
        <v>15</v>
      </c>
    </row>
    <row r="39" customFormat="false" ht="14.65" hidden="false" customHeight="false" outlineLevel="0" collapsed="false">
      <c r="A39" s="0" t="s">
        <v>39</v>
      </c>
      <c r="B39" s="0" t="n">
        <v>37</v>
      </c>
      <c r="C39" s="0" t="n">
        <v>789</v>
      </c>
      <c r="D39" s="0" t="n">
        <v>177</v>
      </c>
      <c r="E39" s="0" t="n">
        <v>56</v>
      </c>
      <c r="F39" s="0" t="n">
        <v>2437</v>
      </c>
      <c r="G39" s="0" t="n">
        <v>316</v>
      </c>
      <c r="H39" s="0" t="n">
        <v>10</v>
      </c>
      <c r="I39" s="0" t="n">
        <v>18</v>
      </c>
      <c r="J39" s="0" t="n">
        <f aca="false">SUM(B39:I39)</f>
        <v>3840</v>
      </c>
      <c r="K39" s="0" t="n">
        <v>2261</v>
      </c>
      <c r="L39" s="0" t="n">
        <v>0</v>
      </c>
    </row>
    <row r="40" customFormat="false" ht="14.65" hidden="false" customHeight="false" outlineLevel="0" collapsed="false">
      <c r="A40" s="0" t="s">
        <v>40</v>
      </c>
      <c r="B40" s="0" t="n">
        <v>73</v>
      </c>
      <c r="C40" s="0" t="n">
        <v>383</v>
      </c>
      <c r="D40" s="0" t="n">
        <v>99</v>
      </c>
      <c r="E40" s="0" t="n">
        <v>179</v>
      </c>
      <c r="F40" s="0" t="n">
        <v>76</v>
      </c>
      <c r="G40" s="0" t="n">
        <v>200</v>
      </c>
      <c r="H40" s="0" t="n">
        <v>11</v>
      </c>
      <c r="I40" s="0" t="n">
        <v>37</v>
      </c>
      <c r="J40" s="0" t="n">
        <f aca="false">SUM(B40:I40)</f>
        <v>1058</v>
      </c>
      <c r="K40" s="0" t="n">
        <v>19</v>
      </c>
      <c r="L40" s="0" t="n">
        <v>6</v>
      </c>
    </row>
    <row r="41" customFormat="false" ht="14.65" hidden="false" customHeight="false" outlineLevel="0" collapsed="false">
      <c r="A41" s="0" t="s">
        <v>41</v>
      </c>
      <c r="B41" s="0" t="n">
        <v>5</v>
      </c>
      <c r="C41" s="0" t="n">
        <v>189</v>
      </c>
      <c r="D41" s="0" t="n">
        <v>26</v>
      </c>
      <c r="E41" s="0" t="n">
        <v>13</v>
      </c>
      <c r="F41" s="0" t="n">
        <v>18</v>
      </c>
      <c r="G41" s="0" t="n">
        <v>51</v>
      </c>
      <c r="H41" s="0" t="n">
        <v>0</v>
      </c>
      <c r="I41" s="0" t="n">
        <v>37</v>
      </c>
      <c r="J41" s="0" t="n">
        <f aca="false">SUM(B41:I41)</f>
        <v>339</v>
      </c>
      <c r="K41" s="0" t="n">
        <v>2</v>
      </c>
      <c r="L41" s="0" t="n">
        <v>5</v>
      </c>
    </row>
    <row r="43" customFormat="false" ht="14.65" hidden="false" customHeight="false" outlineLevel="0" collapsed="false">
      <c r="A43" s="0" t="s">
        <v>42</v>
      </c>
      <c r="B43" s="0" t="n">
        <v>31</v>
      </c>
      <c r="C43" s="0" t="n">
        <v>684</v>
      </c>
      <c r="D43" s="0" t="n">
        <v>61</v>
      </c>
      <c r="E43" s="0" t="n">
        <v>0</v>
      </c>
      <c r="F43" s="0" t="n">
        <v>816</v>
      </c>
      <c r="G43" s="0" t="n">
        <v>206</v>
      </c>
      <c r="H43" s="0" t="n">
        <v>34</v>
      </c>
      <c r="I43" s="0" t="n">
        <v>30</v>
      </c>
      <c r="J43" s="0" t="n">
        <f aca="false">SUM(B43:I43)</f>
        <v>1862</v>
      </c>
      <c r="K43" s="0" t="n">
        <v>713</v>
      </c>
      <c r="L43" s="0" t="n">
        <v>14</v>
      </c>
    </row>
    <row r="44" customFormat="false" ht="14.65" hidden="false" customHeight="false" outlineLevel="0" collapsed="false">
      <c r="A44" s="0" t="s">
        <v>43</v>
      </c>
      <c r="B44" s="0" t="n">
        <v>11</v>
      </c>
      <c r="C44" s="0" t="n">
        <v>144</v>
      </c>
      <c r="D44" s="0" t="n">
        <v>14</v>
      </c>
      <c r="E44" s="0" t="n">
        <v>0</v>
      </c>
      <c r="F44" s="0" t="n">
        <v>134</v>
      </c>
      <c r="G44" s="0" t="n">
        <v>49</v>
      </c>
      <c r="H44" s="0" t="n">
        <v>1</v>
      </c>
      <c r="I44" s="0" t="n">
        <v>4</v>
      </c>
      <c r="J44" s="0" t="n">
        <f aca="false">SUM(B44:I44)</f>
        <v>357</v>
      </c>
      <c r="K44" s="0" t="n">
        <v>117</v>
      </c>
      <c r="L44" s="0" t="n">
        <v>0</v>
      </c>
    </row>
    <row r="45" customFormat="false" ht="14.65" hidden="false" customHeight="false" outlineLevel="0" collapsed="false">
      <c r="A45" s="0" t="s">
        <v>44</v>
      </c>
      <c r="B45" s="0" t="n">
        <v>21</v>
      </c>
      <c r="C45" s="0" t="n">
        <v>138</v>
      </c>
      <c r="D45" s="0" t="n">
        <v>18</v>
      </c>
      <c r="E45" s="0" t="n">
        <v>36</v>
      </c>
      <c r="F45" s="0" t="n">
        <v>31</v>
      </c>
      <c r="G45" s="0" t="n">
        <v>41</v>
      </c>
      <c r="H45" s="0" t="n">
        <v>1</v>
      </c>
      <c r="I45" s="0" t="n">
        <v>19</v>
      </c>
      <c r="J45" s="0" t="n">
        <f aca="false">SUM(B45:I45)</f>
        <v>305</v>
      </c>
      <c r="K45" s="0" t="n">
        <v>5</v>
      </c>
      <c r="L45" s="0" t="n">
        <v>14</v>
      </c>
    </row>
    <row r="47" customFormat="false" ht="14.65" hidden="false" customHeight="false" outlineLevel="0" collapsed="false">
      <c r="A47" s="0" t="s">
        <v>45</v>
      </c>
      <c r="B47" s="0" t="n">
        <v>96</v>
      </c>
      <c r="C47" s="0" t="n">
        <v>734</v>
      </c>
      <c r="D47" s="0" t="n">
        <v>200</v>
      </c>
      <c r="E47" s="0" t="n">
        <v>72</v>
      </c>
      <c r="F47" s="0" t="n">
        <v>596</v>
      </c>
      <c r="G47" s="0" t="n">
        <v>667</v>
      </c>
      <c r="H47" s="0" t="n">
        <v>31</v>
      </c>
      <c r="I47" s="0" t="n">
        <v>62</v>
      </c>
      <c r="J47" s="0" t="n">
        <f aca="false">SUM(B47:I47)</f>
        <v>2458</v>
      </c>
      <c r="K47" s="0" t="n">
        <v>466</v>
      </c>
      <c r="L47" s="0" t="n">
        <v>2</v>
      </c>
    </row>
    <row r="48" customFormat="false" ht="14.65" hidden="false" customHeight="false" outlineLevel="0" collapsed="false">
      <c r="A48" s="0" t="s">
        <v>46</v>
      </c>
      <c r="B48" s="0" t="n">
        <v>55</v>
      </c>
      <c r="C48" s="0" t="n">
        <v>624</v>
      </c>
      <c r="D48" s="0" t="n">
        <v>104</v>
      </c>
      <c r="E48" s="0" t="n">
        <v>0</v>
      </c>
      <c r="F48" s="0" t="n">
        <v>142</v>
      </c>
      <c r="G48" s="0" t="n">
        <v>264</v>
      </c>
      <c r="H48" s="0" t="n">
        <v>42</v>
      </c>
      <c r="I48" s="0" t="n">
        <v>67</v>
      </c>
      <c r="J48" s="0" t="n">
        <f aca="false">SUM(B48:I48)</f>
        <v>1298</v>
      </c>
      <c r="K48" s="0" t="n">
        <v>21</v>
      </c>
      <c r="L48" s="0" t="n">
        <v>0</v>
      </c>
    </row>
    <row r="49" customFormat="false" ht="14.65" hidden="false" customHeight="false" outlineLevel="0" collapsed="false">
      <c r="A49" s="0" t="s">
        <v>47</v>
      </c>
      <c r="B49" s="0" t="n">
        <v>32</v>
      </c>
      <c r="C49" s="0" t="n">
        <v>278</v>
      </c>
      <c r="D49" s="0" t="n">
        <v>66</v>
      </c>
      <c r="E49" s="0" t="n">
        <v>22</v>
      </c>
      <c r="F49" s="0" t="n">
        <v>291</v>
      </c>
      <c r="G49" s="0" t="n">
        <v>228</v>
      </c>
      <c r="H49" s="0" t="n">
        <v>7</v>
      </c>
      <c r="I49" s="0" t="n">
        <v>65</v>
      </c>
      <c r="J49" s="0" t="n">
        <f aca="false">SUM(B49:I49)</f>
        <v>989</v>
      </c>
      <c r="K49" s="0" t="n">
        <v>208</v>
      </c>
      <c r="L49" s="0" t="n">
        <v>62</v>
      </c>
    </row>
    <row r="50" customFormat="false" ht="14.65" hidden="false" customHeight="false" outlineLevel="0" collapsed="false">
      <c r="A50" s="0" t="s">
        <v>48</v>
      </c>
      <c r="B50" s="0" t="n">
        <v>31</v>
      </c>
      <c r="C50" s="0" t="n">
        <v>389</v>
      </c>
      <c r="D50" s="0" t="n">
        <v>79</v>
      </c>
      <c r="E50" s="0" t="n">
        <v>46</v>
      </c>
      <c r="F50" s="0" t="n">
        <v>200</v>
      </c>
      <c r="G50" s="0" t="n">
        <v>209</v>
      </c>
      <c r="H50" s="0" t="n">
        <v>35</v>
      </c>
      <c r="I50" s="0" t="n">
        <v>52</v>
      </c>
      <c r="J50" s="0" t="n">
        <f aca="false">SUM(B50:I50)</f>
        <v>1041</v>
      </c>
      <c r="K50" s="0" t="n">
        <v>144</v>
      </c>
      <c r="L50" s="0" t="n">
        <v>5</v>
      </c>
    </row>
    <row r="51" customFormat="false" ht="14.65" hidden="false" customHeight="false" outlineLevel="0" collapsed="false">
      <c r="A51" s="0" t="s">
        <v>49</v>
      </c>
      <c r="B51" s="0" t="n">
        <v>59</v>
      </c>
      <c r="C51" s="0" t="n">
        <v>493</v>
      </c>
      <c r="D51" s="0" t="n">
        <v>103</v>
      </c>
      <c r="E51" s="0" t="n">
        <v>46</v>
      </c>
      <c r="F51" s="0" t="n">
        <v>201</v>
      </c>
      <c r="G51" s="0" t="n">
        <v>285</v>
      </c>
      <c r="H51" s="0" t="n">
        <v>4</v>
      </c>
      <c r="I51" s="0" t="n">
        <v>38</v>
      </c>
      <c r="J51" s="0" t="n">
        <f aca="false">SUM(B51:I51)</f>
        <v>1229</v>
      </c>
      <c r="K51" s="0" t="n">
        <v>135</v>
      </c>
      <c r="L51" s="0" t="n">
        <v>14</v>
      </c>
    </row>
    <row r="52" customFormat="false" ht="14.65" hidden="false" customHeight="false" outlineLevel="0" collapsed="false">
      <c r="A52" s="0" t="s">
        <v>50</v>
      </c>
      <c r="B52" s="0" t="n">
        <v>2</v>
      </c>
      <c r="C52" s="0" t="n">
        <v>7</v>
      </c>
      <c r="D52" s="0" t="n">
        <v>4</v>
      </c>
      <c r="E52" s="0" t="n">
        <v>112</v>
      </c>
      <c r="F52" s="0" t="n">
        <v>11</v>
      </c>
      <c r="G52" s="0" t="n">
        <v>36</v>
      </c>
      <c r="H52" s="0" t="n">
        <v>17</v>
      </c>
      <c r="I52" s="0" t="n">
        <v>37</v>
      </c>
      <c r="J52" s="0" t="n">
        <f aca="false">SUM(B52:I52)</f>
        <v>226</v>
      </c>
      <c r="K52" s="0" t="n">
        <v>0</v>
      </c>
      <c r="L52" s="0" t="n">
        <v>3</v>
      </c>
    </row>
    <row r="54" customFormat="false" ht="14.65" hidden="false" customHeight="false" outlineLevel="0" collapsed="false">
      <c r="A54" s="0" t="s">
        <v>51</v>
      </c>
      <c r="B54" s="0" t="n">
        <v>28</v>
      </c>
      <c r="C54" s="0" t="n">
        <v>215</v>
      </c>
      <c r="D54" s="0" t="n">
        <v>65</v>
      </c>
      <c r="E54" s="0" t="n">
        <v>13</v>
      </c>
      <c r="F54" s="0" t="n">
        <v>59</v>
      </c>
      <c r="G54" s="0" t="n">
        <v>129</v>
      </c>
      <c r="H54" s="0" t="n">
        <v>8</v>
      </c>
      <c r="I54" s="0" t="n">
        <v>54</v>
      </c>
      <c r="J54" s="0" t="n">
        <f aca="false">SUM(B54:I54)</f>
        <v>571</v>
      </c>
      <c r="K54" s="0" t="n">
        <v>14</v>
      </c>
      <c r="L54" s="0" t="n">
        <v>0</v>
      </c>
    </row>
    <row r="55" customFormat="false" ht="14.65" hidden="false" customHeight="false" outlineLevel="0" collapsed="false">
      <c r="A55" s="0" t="s">
        <v>52</v>
      </c>
      <c r="B55" s="0" t="n">
        <v>2</v>
      </c>
      <c r="C55" s="0" t="n">
        <v>93</v>
      </c>
      <c r="D55" s="0" t="n">
        <v>21</v>
      </c>
      <c r="E55" s="0" t="n">
        <v>0</v>
      </c>
      <c r="F55" s="0" t="n">
        <v>24</v>
      </c>
      <c r="G55" s="0" t="n">
        <v>80</v>
      </c>
      <c r="H55" s="0" t="n">
        <v>16</v>
      </c>
      <c r="I55" s="0" t="n">
        <v>28</v>
      </c>
      <c r="J55" s="0" t="n">
        <f aca="false">SUM(B55:I55)</f>
        <v>264</v>
      </c>
      <c r="K55" s="0" t="n">
        <v>10</v>
      </c>
      <c r="L55" s="0" t="n">
        <v>0</v>
      </c>
    </row>
    <row r="56" customFormat="false" ht="14.65" hidden="false" customHeight="false" outlineLevel="0" collapsed="false">
      <c r="A56" s="0" t="s">
        <v>53</v>
      </c>
      <c r="B56" s="0" t="n">
        <v>2</v>
      </c>
      <c r="C56" s="0" t="n">
        <v>64</v>
      </c>
      <c r="D56" s="0" t="n">
        <v>18</v>
      </c>
      <c r="E56" s="0" t="n">
        <v>15</v>
      </c>
      <c r="F56" s="0" t="n">
        <v>23</v>
      </c>
      <c r="G56" s="0" t="n">
        <v>41</v>
      </c>
      <c r="H56" s="0" t="n">
        <v>1</v>
      </c>
      <c r="I56" s="0" t="n">
        <v>36</v>
      </c>
      <c r="J56" s="0" t="n">
        <f aca="false">SUM(B56:I56)</f>
        <v>200</v>
      </c>
      <c r="K56" s="0" t="n">
        <v>0</v>
      </c>
      <c r="L56" s="0" t="n">
        <v>2</v>
      </c>
    </row>
    <row r="57" customFormat="false" ht="14.65" hidden="false" customHeight="false" outlineLevel="0" collapsed="false">
      <c r="A57" s="0" t="s">
        <v>54</v>
      </c>
      <c r="B57" s="0" t="n">
        <v>5</v>
      </c>
      <c r="C57" s="0" t="n">
        <v>178</v>
      </c>
      <c r="D57" s="0" t="n">
        <v>55</v>
      </c>
      <c r="E57" s="0" t="n">
        <v>29</v>
      </c>
      <c r="F57" s="0" t="n">
        <v>39</v>
      </c>
      <c r="G57" s="0" t="n">
        <v>77</v>
      </c>
      <c r="H57" s="0" t="n">
        <v>4</v>
      </c>
      <c r="I57" s="0" t="n">
        <v>26</v>
      </c>
      <c r="J57" s="0" t="n">
        <f aca="false">SUM(B57:I57)</f>
        <v>413</v>
      </c>
      <c r="K57" s="0" t="n">
        <v>8</v>
      </c>
      <c r="L57" s="0" t="n">
        <v>0</v>
      </c>
    </row>
    <row r="58" customFormat="false" ht="14.65" hidden="false" customHeight="false" outlineLevel="0" collapsed="false">
      <c r="A58" s="0" t="s">
        <v>55</v>
      </c>
      <c r="B58" s="0" t="n">
        <v>5</v>
      </c>
      <c r="C58" s="0" t="n">
        <v>49</v>
      </c>
      <c r="D58" s="0" t="n">
        <v>27</v>
      </c>
      <c r="E58" s="0" t="n">
        <v>4</v>
      </c>
      <c r="F58" s="0" t="n">
        <v>12</v>
      </c>
      <c r="G58" s="0" t="n">
        <v>33</v>
      </c>
      <c r="H58" s="0" t="n">
        <v>0</v>
      </c>
      <c r="I58" s="0" t="n">
        <v>0</v>
      </c>
      <c r="J58" s="0" t="n">
        <f aca="false">SUM(B58:I58)</f>
        <v>130</v>
      </c>
      <c r="K58" s="0" t="n">
        <v>0</v>
      </c>
      <c r="L58" s="0" t="n">
        <v>0</v>
      </c>
    </row>
    <row r="60" customFormat="false" ht="14.65" hidden="false" customHeight="false" outlineLevel="0" collapsed="false">
      <c r="B60" s="0" t="s">
        <v>1</v>
      </c>
      <c r="C60" s="0" t="s">
        <v>2</v>
      </c>
      <c r="D60" s="0" t="s">
        <v>3</v>
      </c>
      <c r="E60" s="0" t="s">
        <v>4</v>
      </c>
      <c r="F60" s="0" t="s">
        <v>5</v>
      </c>
      <c r="G60" s="0" t="s">
        <v>6</v>
      </c>
      <c r="H60" s="0" t="s">
        <v>7</v>
      </c>
      <c r="I60" s="0" t="s">
        <v>8</v>
      </c>
      <c r="J60" s="0" t="s">
        <v>9</v>
      </c>
      <c r="K60" s="0" t="s">
        <v>10</v>
      </c>
      <c r="L60" s="0" t="s">
        <v>11</v>
      </c>
    </row>
    <row r="61" customFormat="false" ht="14.65" hidden="false" customHeight="false" outlineLevel="0" collapsed="false">
      <c r="A61" s="0" t="s">
        <v>56</v>
      </c>
      <c r="B61" s="0" t="n">
        <v>235</v>
      </c>
      <c r="C61" s="0" t="n">
        <v>974</v>
      </c>
      <c r="D61" s="0" t="n">
        <v>789</v>
      </c>
      <c r="E61" s="0" t="n">
        <v>266</v>
      </c>
      <c r="F61" s="0" t="n">
        <v>1474</v>
      </c>
      <c r="G61" s="0" t="n">
        <v>1346</v>
      </c>
      <c r="H61" s="0" t="n">
        <v>206</v>
      </c>
      <c r="I61" s="0" t="n">
        <v>49</v>
      </c>
      <c r="J61" s="0" t="n">
        <f aca="false">SUM(B61:I61)</f>
        <v>5339</v>
      </c>
      <c r="K61" s="0" t="n">
        <v>1096</v>
      </c>
      <c r="L61" s="0" t="n">
        <v>0</v>
      </c>
    </row>
    <row r="62" customFormat="false" ht="14.65" hidden="false" customHeight="false" outlineLevel="0" collapsed="false">
      <c r="A62" s="0" t="s">
        <v>57</v>
      </c>
      <c r="B62" s="0" t="n">
        <v>40</v>
      </c>
      <c r="C62" s="0" t="n">
        <v>246</v>
      </c>
      <c r="D62" s="0" t="n">
        <v>91</v>
      </c>
      <c r="E62" s="0" t="n">
        <v>92</v>
      </c>
      <c r="F62" s="0" t="n">
        <v>87</v>
      </c>
      <c r="G62" s="0" t="n">
        <v>334</v>
      </c>
      <c r="H62" s="0" t="n">
        <v>8</v>
      </c>
      <c r="I62" s="0" t="n">
        <v>24</v>
      </c>
      <c r="J62" s="0" t="n">
        <f aca="false">SUM(B62:I62)</f>
        <v>922</v>
      </c>
      <c r="K62" s="0" t="n">
        <v>49</v>
      </c>
      <c r="L62" s="0" t="n">
        <v>0</v>
      </c>
    </row>
    <row r="63" customFormat="false" ht="14.65" hidden="false" customHeight="false" outlineLevel="0" collapsed="false">
      <c r="A63" s="0" t="s">
        <v>58</v>
      </c>
      <c r="B63" s="0" t="n">
        <v>3</v>
      </c>
      <c r="C63" s="0" t="n">
        <v>42</v>
      </c>
      <c r="D63" s="0" t="n">
        <v>14</v>
      </c>
      <c r="E63" s="0" t="n">
        <v>2</v>
      </c>
      <c r="F63" s="0" t="n">
        <v>17</v>
      </c>
      <c r="G63" s="0" t="n">
        <v>60</v>
      </c>
      <c r="H63" s="0" t="n">
        <v>16</v>
      </c>
      <c r="I63" s="0" t="n">
        <v>70</v>
      </c>
      <c r="J63" s="0" t="n">
        <f aca="false">SUM(B63:I63)</f>
        <v>224</v>
      </c>
      <c r="K63" s="0" t="n">
        <v>6</v>
      </c>
      <c r="L63" s="0" t="n">
        <v>0</v>
      </c>
    </row>
    <row r="64" customFormat="false" ht="14.65" hidden="false" customHeight="false" outlineLevel="0" collapsed="false">
      <c r="A64" s="0" t="s">
        <v>59</v>
      </c>
      <c r="B64" s="0" t="n">
        <v>1</v>
      </c>
      <c r="C64" s="0" t="n">
        <v>22</v>
      </c>
      <c r="D64" s="0" t="n">
        <v>15</v>
      </c>
      <c r="E64" s="0" t="n">
        <v>28</v>
      </c>
      <c r="F64" s="0" t="n">
        <v>162</v>
      </c>
      <c r="G64" s="0" t="n">
        <v>14</v>
      </c>
      <c r="H64" s="0" t="n">
        <v>5</v>
      </c>
      <c r="I64" s="0" t="n">
        <v>9</v>
      </c>
      <c r="J64" s="0" t="n">
        <f aca="false">SUM(B64:I64)</f>
        <v>256</v>
      </c>
      <c r="K64" s="0" t="n">
        <v>139</v>
      </c>
      <c r="L64" s="0" t="n">
        <v>2</v>
      </c>
    </row>
    <row r="65" customFormat="false" ht="14.65" hidden="false" customHeight="false" outlineLevel="0" collapsed="false">
      <c r="A65" s="0" t="s">
        <v>60</v>
      </c>
      <c r="B65" s="0" t="n">
        <v>3</v>
      </c>
      <c r="C65" s="0" t="n">
        <v>71</v>
      </c>
      <c r="D65" s="0" t="n">
        <v>30</v>
      </c>
      <c r="E65" s="0" t="n">
        <v>74</v>
      </c>
      <c r="F65" s="0" t="n">
        <v>38</v>
      </c>
      <c r="G65" s="0" t="n">
        <v>96</v>
      </c>
      <c r="H65" s="0" t="n">
        <v>5</v>
      </c>
      <c r="I65" s="0" t="n">
        <v>23</v>
      </c>
      <c r="J65" s="0" t="n">
        <f aca="false">SUM(B65:I65)</f>
        <v>340</v>
      </c>
      <c r="K65" s="0" t="n">
        <v>12</v>
      </c>
      <c r="L65" s="0" t="n">
        <v>0</v>
      </c>
    </row>
    <row r="67" customFormat="false" ht="14.65" hidden="false" customHeight="false" outlineLevel="0" collapsed="false">
      <c r="A67" s="0" t="s">
        <v>61</v>
      </c>
      <c r="B67" s="0" t="n">
        <v>33</v>
      </c>
      <c r="C67" s="0" t="n">
        <v>196</v>
      </c>
      <c r="D67" s="0" t="n">
        <v>45</v>
      </c>
      <c r="E67" s="0" t="n">
        <v>33</v>
      </c>
      <c r="F67" s="0" t="n">
        <v>83</v>
      </c>
      <c r="G67" s="0" t="n">
        <v>136</v>
      </c>
      <c r="H67" s="0" t="n">
        <v>3</v>
      </c>
      <c r="I67" s="0" t="n">
        <v>13</v>
      </c>
      <c r="J67" s="0" t="n">
        <f aca="false">SUM(B67:I67)</f>
        <v>542</v>
      </c>
      <c r="K67" s="0" t="n">
        <v>26</v>
      </c>
      <c r="L67" s="0" t="n">
        <v>0</v>
      </c>
    </row>
    <row r="68" customFormat="false" ht="14.65" hidden="false" customHeight="false" outlineLevel="0" collapsed="false">
      <c r="A68" s="0" t="s">
        <v>62</v>
      </c>
      <c r="B68" s="0" t="n">
        <v>9</v>
      </c>
      <c r="C68" s="0" t="n">
        <v>154</v>
      </c>
      <c r="D68" s="0" t="n">
        <v>30</v>
      </c>
      <c r="E68" s="0" t="n">
        <v>6</v>
      </c>
      <c r="F68" s="0" t="n">
        <v>24</v>
      </c>
      <c r="G68" s="0" t="n">
        <v>117</v>
      </c>
      <c r="H68" s="0" t="n">
        <v>12</v>
      </c>
      <c r="I68" s="0" t="n">
        <v>8</v>
      </c>
      <c r="J68" s="0" t="n">
        <f aca="false">SUM(B68:I68)</f>
        <v>360</v>
      </c>
      <c r="K68" s="0" t="n">
        <v>9</v>
      </c>
      <c r="L68" s="0" t="n">
        <v>0</v>
      </c>
    </row>
    <row r="69" customFormat="false" ht="14.65" hidden="false" customHeight="false" outlineLevel="0" collapsed="false">
      <c r="A69" s="0" t="s">
        <v>63</v>
      </c>
      <c r="B69" s="0" t="n">
        <v>59</v>
      </c>
      <c r="C69" s="0" t="n">
        <v>129</v>
      </c>
      <c r="D69" s="0" t="n">
        <v>25</v>
      </c>
      <c r="E69" s="0" t="n">
        <v>0</v>
      </c>
      <c r="F69" s="0" t="n">
        <v>27</v>
      </c>
      <c r="G69" s="0" t="n">
        <v>83</v>
      </c>
      <c r="H69" s="0" t="n">
        <v>4</v>
      </c>
      <c r="I69" s="0" t="n">
        <v>14</v>
      </c>
      <c r="J69" s="0" t="n">
        <f aca="false">SUM(B69:I69)</f>
        <v>341</v>
      </c>
      <c r="K69" s="0" t="n">
        <v>7</v>
      </c>
      <c r="L69" s="0" t="n">
        <v>0</v>
      </c>
    </row>
    <row r="70" customFormat="false" ht="14.65" hidden="false" customHeight="false" outlineLevel="0" collapsed="false">
      <c r="A70" s="0" t="s">
        <v>64</v>
      </c>
      <c r="B70" s="0" t="n">
        <v>63</v>
      </c>
      <c r="C70" s="0" t="n">
        <v>233</v>
      </c>
      <c r="D70" s="0" t="n">
        <v>257</v>
      </c>
      <c r="E70" s="0" t="n">
        <v>0</v>
      </c>
      <c r="F70" s="0" t="n">
        <v>57</v>
      </c>
      <c r="G70" s="0" t="n">
        <v>138</v>
      </c>
      <c r="H70" s="0" t="n">
        <v>1</v>
      </c>
      <c r="I70" s="0" t="n">
        <v>7</v>
      </c>
      <c r="J70" s="0" t="n">
        <f aca="false">SUM(B70:I70)</f>
        <v>756</v>
      </c>
      <c r="K70" s="0" t="n">
        <v>21</v>
      </c>
      <c r="L70" s="0" t="n">
        <v>0</v>
      </c>
    </row>
    <row r="71" customFormat="false" ht="14.65" hidden="false" customHeight="false" outlineLevel="0" collapsed="false">
      <c r="A71" s="0" t="s">
        <v>65</v>
      </c>
      <c r="B71" s="0" t="n">
        <v>3</v>
      </c>
      <c r="C71" s="0" t="n">
        <v>93</v>
      </c>
      <c r="D71" s="0" t="n">
        <v>380</v>
      </c>
      <c r="E71" s="0" t="n">
        <v>0</v>
      </c>
      <c r="F71" s="0" t="n">
        <v>31</v>
      </c>
      <c r="G71" s="0" t="n">
        <v>58</v>
      </c>
      <c r="H71" s="0" t="n">
        <v>6</v>
      </c>
      <c r="I71" s="0" t="n">
        <v>0</v>
      </c>
      <c r="J71" s="0" t="n">
        <f aca="false">SUM(B71:I71)</f>
        <v>571</v>
      </c>
      <c r="K71" s="0" t="n">
        <v>9</v>
      </c>
      <c r="L71" s="0" t="n">
        <v>0</v>
      </c>
    </row>
    <row r="73" customFormat="false" ht="14.65" hidden="false" customHeight="false" outlineLevel="0" collapsed="false">
      <c r="A73" s="0" t="s">
        <v>66</v>
      </c>
      <c r="B73" s="0" t="n">
        <v>45</v>
      </c>
      <c r="C73" s="0" t="n">
        <v>198</v>
      </c>
      <c r="D73" s="0" t="n">
        <v>41</v>
      </c>
      <c r="E73" s="0" t="n">
        <v>4</v>
      </c>
      <c r="F73" s="0" t="n">
        <v>58</v>
      </c>
      <c r="G73" s="0" t="n">
        <v>154</v>
      </c>
      <c r="H73" s="0" t="n">
        <v>8</v>
      </c>
      <c r="I73" s="0" t="n">
        <v>13</v>
      </c>
      <c r="J73" s="0" t="n">
        <f aca="false">SUM(B73:I73)</f>
        <v>521</v>
      </c>
      <c r="K73" s="0" t="n">
        <v>15</v>
      </c>
      <c r="L73" s="0" t="n">
        <v>0</v>
      </c>
    </row>
    <row r="74" customFormat="false" ht="14.65" hidden="false" customHeight="false" outlineLevel="0" collapsed="false">
      <c r="A74" s="0" t="s">
        <v>67</v>
      </c>
      <c r="B74" s="0" t="n">
        <v>9</v>
      </c>
      <c r="C74" s="0" t="n">
        <v>169</v>
      </c>
      <c r="D74" s="0" t="n">
        <v>58</v>
      </c>
      <c r="E74" s="0" t="n">
        <v>4</v>
      </c>
      <c r="F74" s="0" t="n">
        <v>44</v>
      </c>
      <c r="G74" s="0" t="n">
        <v>183</v>
      </c>
      <c r="H74" s="0" t="n">
        <v>2</v>
      </c>
      <c r="I74" s="0" t="n">
        <v>30</v>
      </c>
      <c r="J74" s="0" t="n">
        <f aca="false">SUM(B74:I74)</f>
        <v>499</v>
      </c>
      <c r="K74" s="0" t="n">
        <v>20</v>
      </c>
      <c r="L74" s="0" t="n">
        <v>0</v>
      </c>
    </row>
    <row r="75" customFormat="false" ht="14.65" hidden="false" customHeight="false" outlineLevel="0" collapsed="false">
      <c r="A75" s="0" t="s">
        <v>68</v>
      </c>
      <c r="B75" s="0" t="n">
        <v>6</v>
      </c>
      <c r="C75" s="0" t="n">
        <v>94</v>
      </c>
      <c r="D75" s="0" t="n">
        <v>17</v>
      </c>
      <c r="E75" s="0" t="n">
        <v>0</v>
      </c>
      <c r="F75" s="0" t="n">
        <v>73</v>
      </c>
      <c r="G75" s="0" t="n">
        <v>117</v>
      </c>
      <c r="H75" s="0" t="n">
        <v>3</v>
      </c>
      <c r="I75" s="0" t="n">
        <v>48</v>
      </c>
      <c r="J75" s="0" t="n">
        <f aca="false">SUM(B75:I75)</f>
        <v>358</v>
      </c>
      <c r="K75" s="0" t="n">
        <v>36</v>
      </c>
      <c r="L75" s="0" t="n">
        <v>0</v>
      </c>
    </row>
    <row r="76" customFormat="false" ht="14.65" hidden="false" customHeight="false" outlineLevel="0" collapsed="false">
      <c r="A76" s="0" t="s">
        <v>69</v>
      </c>
      <c r="B76" s="0" t="n">
        <v>2</v>
      </c>
      <c r="C76" s="0" t="n">
        <v>70</v>
      </c>
      <c r="D76" s="0" t="n">
        <v>17</v>
      </c>
      <c r="E76" s="0" t="n">
        <v>0</v>
      </c>
      <c r="F76" s="0" t="n">
        <v>13</v>
      </c>
      <c r="G76" s="0" t="n">
        <v>49</v>
      </c>
      <c r="H76" s="0" t="n">
        <v>1</v>
      </c>
      <c r="I76" s="0" t="n">
        <v>21</v>
      </c>
      <c r="J76" s="0" t="n">
        <f aca="false">SUM(B76:I76)</f>
        <v>173</v>
      </c>
      <c r="K76" s="0" t="n">
        <v>2</v>
      </c>
      <c r="L76" s="0" t="n">
        <v>0</v>
      </c>
    </row>
    <row r="77" customFormat="false" ht="14.65" hidden="false" customHeight="false" outlineLevel="0" collapsed="false">
      <c r="A77" s="0" t="s">
        <v>70</v>
      </c>
      <c r="B77" s="0" t="n">
        <v>4</v>
      </c>
      <c r="C77" s="0" t="n">
        <v>83</v>
      </c>
      <c r="D77" s="0" t="n">
        <v>9</v>
      </c>
      <c r="E77" s="0" t="n">
        <v>0</v>
      </c>
      <c r="F77" s="0" t="n">
        <v>8</v>
      </c>
      <c r="G77" s="0" t="n">
        <v>40</v>
      </c>
      <c r="H77" s="0" t="n">
        <v>0</v>
      </c>
      <c r="I77" s="0" t="n">
        <v>9</v>
      </c>
      <c r="J77" s="0" t="n">
        <f aca="false">SUM(B77:I77)</f>
        <v>153</v>
      </c>
      <c r="K77" s="0" t="n">
        <v>0</v>
      </c>
      <c r="L77" s="0" t="n">
        <v>0</v>
      </c>
    </row>
    <row r="78" customFormat="false" ht="14.65" hidden="false" customHeight="false" outlineLevel="0" collapsed="false">
      <c r="A78" s="0" t="s">
        <v>71</v>
      </c>
      <c r="B78" s="0" t="n">
        <v>2</v>
      </c>
      <c r="C78" s="0" t="n">
        <v>45</v>
      </c>
      <c r="D78" s="0" t="n">
        <v>21</v>
      </c>
      <c r="E78" s="0" t="n">
        <v>0</v>
      </c>
      <c r="F78" s="0" t="n">
        <v>8</v>
      </c>
      <c r="G78" s="0" t="n">
        <v>55</v>
      </c>
      <c r="H78" s="0" t="n">
        <v>1</v>
      </c>
      <c r="I78" s="0" t="n">
        <v>12</v>
      </c>
      <c r="J78" s="0" t="n">
        <f aca="false">SUM(B78:I78)</f>
        <v>144</v>
      </c>
      <c r="K78" s="0" t="n">
        <v>2</v>
      </c>
      <c r="L78" s="0" t="n">
        <v>0</v>
      </c>
    </row>
    <row r="80" customFormat="false" ht="14.65" hidden="false" customHeight="false" outlineLevel="0" collapsed="false">
      <c r="A80" s="0" t="s">
        <v>72</v>
      </c>
      <c r="B80" s="0" t="n">
        <v>26</v>
      </c>
      <c r="C80" s="0" t="n">
        <v>241</v>
      </c>
      <c r="D80" s="0" t="n">
        <v>68</v>
      </c>
      <c r="E80" s="0" t="n">
        <v>33</v>
      </c>
      <c r="F80" s="0" t="n">
        <v>128</v>
      </c>
      <c r="G80" s="0" t="n">
        <v>170</v>
      </c>
      <c r="H80" s="0" t="n">
        <v>26</v>
      </c>
      <c r="I80" s="0" t="n">
        <v>25</v>
      </c>
      <c r="J80" s="0" t="n">
        <f aca="false">SUM(B80:I80)</f>
        <v>717</v>
      </c>
      <c r="K80" s="0" t="n">
        <v>63</v>
      </c>
      <c r="L80" s="0" t="n">
        <v>0</v>
      </c>
    </row>
    <row r="81" customFormat="false" ht="14.65" hidden="false" customHeight="false" outlineLevel="0" collapsed="false">
      <c r="A81" s="0" t="s">
        <v>73</v>
      </c>
      <c r="B81" s="0" t="n">
        <v>7</v>
      </c>
      <c r="C81" s="0" t="n">
        <v>129</v>
      </c>
      <c r="D81" s="0" t="n">
        <v>72</v>
      </c>
      <c r="E81" s="0" t="n">
        <v>27</v>
      </c>
      <c r="F81" s="0" t="n">
        <v>44</v>
      </c>
      <c r="G81" s="0" t="n">
        <v>153</v>
      </c>
      <c r="H81" s="0" t="n">
        <v>2</v>
      </c>
      <c r="I81" s="0" t="n">
        <v>37</v>
      </c>
      <c r="J81" s="0" t="n">
        <f aca="false">SUM(B81:I81)</f>
        <v>471</v>
      </c>
      <c r="K81" s="0" t="n">
        <v>17</v>
      </c>
      <c r="L81" s="0" t="n">
        <v>0</v>
      </c>
    </row>
    <row r="82" customFormat="false" ht="14.65" hidden="false" customHeight="false" outlineLevel="0" collapsed="false">
      <c r="A82" s="0" t="s">
        <v>74</v>
      </c>
      <c r="B82" s="0" t="n">
        <v>5</v>
      </c>
      <c r="C82" s="0" t="n">
        <v>51</v>
      </c>
      <c r="D82" s="0" t="n">
        <v>38</v>
      </c>
      <c r="E82" s="0" t="n">
        <v>0</v>
      </c>
      <c r="F82" s="0" t="n">
        <v>34</v>
      </c>
      <c r="G82" s="0" t="n">
        <v>87</v>
      </c>
      <c r="H82" s="0" t="n">
        <v>0</v>
      </c>
      <c r="I82" s="0" t="n">
        <v>13</v>
      </c>
      <c r="J82" s="0" t="n">
        <f aca="false">SUM(B82:I82)</f>
        <v>228</v>
      </c>
      <c r="K82" s="0" t="n">
        <v>0</v>
      </c>
      <c r="L82" s="0" t="n">
        <v>0</v>
      </c>
    </row>
    <row r="84" customFormat="false" ht="14.65" hidden="false" customHeight="false" outlineLevel="0" collapsed="false">
      <c r="A84" s="0" t="s">
        <v>75</v>
      </c>
      <c r="B84" s="0" t="n">
        <v>41</v>
      </c>
      <c r="C84" s="0" t="n">
        <v>459</v>
      </c>
      <c r="D84" s="0" t="n">
        <v>81</v>
      </c>
      <c r="E84" s="0" t="n">
        <v>17</v>
      </c>
      <c r="F84" s="0" t="n">
        <v>131</v>
      </c>
      <c r="G84" s="0" t="n">
        <v>216</v>
      </c>
      <c r="H84" s="0" t="n">
        <v>18</v>
      </c>
      <c r="I84" s="0" t="n">
        <v>21</v>
      </c>
      <c r="J84" s="0" t="n">
        <f aca="false">SUM(B84:I84)</f>
        <v>984</v>
      </c>
      <c r="K84" s="0" t="n">
        <v>49</v>
      </c>
      <c r="L84" s="0" t="n">
        <v>0</v>
      </c>
    </row>
    <row r="85" customFormat="false" ht="14.65" hidden="false" customHeight="false" outlineLevel="0" collapsed="false">
      <c r="A85" s="0" t="s">
        <v>76</v>
      </c>
      <c r="B85" s="0" t="n">
        <v>3</v>
      </c>
      <c r="C85" s="0" t="n">
        <v>73</v>
      </c>
      <c r="D85" s="0" t="n">
        <v>28</v>
      </c>
      <c r="E85" s="0" t="n">
        <v>1</v>
      </c>
      <c r="F85" s="0" t="n">
        <v>28</v>
      </c>
      <c r="G85" s="0" t="n">
        <v>74</v>
      </c>
      <c r="H85" s="0" t="n">
        <v>0</v>
      </c>
      <c r="I85" s="0" t="n">
        <v>8</v>
      </c>
      <c r="J85" s="0" t="n">
        <f aca="false">SUM(B85:I85)</f>
        <v>215</v>
      </c>
      <c r="K85" s="0" t="n">
        <v>7</v>
      </c>
      <c r="L85" s="0" t="n">
        <v>1</v>
      </c>
    </row>
    <row r="86" customFormat="false" ht="14.65" hidden="false" customHeight="false" outlineLevel="0" collapsed="false">
      <c r="A86" s="0" t="s">
        <v>78</v>
      </c>
      <c r="B86" s="0" t="n">
        <v>3</v>
      </c>
      <c r="C86" s="0" t="n">
        <v>91</v>
      </c>
      <c r="D86" s="0" t="n">
        <v>26</v>
      </c>
      <c r="E86" s="0" t="n">
        <v>0</v>
      </c>
      <c r="F86" s="0" t="n">
        <v>22</v>
      </c>
      <c r="G86" s="0" t="n">
        <v>56</v>
      </c>
      <c r="H86" s="0" t="n">
        <v>0</v>
      </c>
      <c r="I86" s="0" t="n">
        <v>12</v>
      </c>
      <c r="J86" s="0" t="n">
        <f aca="false">SUM(B86:I86)</f>
        <v>210</v>
      </c>
      <c r="K86" s="0" t="n">
        <v>5</v>
      </c>
      <c r="L86" s="0" t="n">
        <v>0</v>
      </c>
    </row>
    <row r="87" customFormat="false" ht="14.65" hidden="false" customHeight="false" outlineLevel="0" collapsed="false">
      <c r="A87" s="0" t="s">
        <v>77</v>
      </c>
      <c r="B87" s="0" t="n">
        <v>2</v>
      </c>
      <c r="C87" s="0" t="n">
        <v>71</v>
      </c>
      <c r="D87" s="0" t="n">
        <v>36</v>
      </c>
      <c r="E87" s="0" t="n">
        <v>0</v>
      </c>
      <c r="F87" s="0" t="n">
        <v>30</v>
      </c>
      <c r="G87" s="0" t="n">
        <v>56</v>
      </c>
      <c r="H87" s="0" t="n">
        <v>4</v>
      </c>
      <c r="I87" s="0" t="n">
        <v>8</v>
      </c>
      <c r="J87" s="0" t="n">
        <f aca="false">SUM(B87:I87)</f>
        <v>207</v>
      </c>
      <c r="K87" s="0" t="n">
        <v>9</v>
      </c>
      <c r="L87" s="0" t="n">
        <v>0</v>
      </c>
    </row>
    <row r="88" customFormat="false" ht="14.65" hidden="false" customHeight="false" outlineLevel="0" collapsed="false">
      <c r="B88" s="0" t="s">
        <v>1</v>
      </c>
      <c r="C88" s="0" t="s">
        <v>2</v>
      </c>
      <c r="D88" s="0" t="s">
        <v>3</v>
      </c>
      <c r="E88" s="0" t="s">
        <v>4</v>
      </c>
      <c r="F88" s="0" t="s">
        <v>5</v>
      </c>
      <c r="G88" s="0" t="s">
        <v>6</v>
      </c>
      <c r="H88" s="0" t="s">
        <v>7</v>
      </c>
      <c r="I88" s="0" t="s">
        <v>8</v>
      </c>
      <c r="J88" s="0" t="s">
        <v>9</v>
      </c>
      <c r="K88" s="0" t="s">
        <v>10</v>
      </c>
      <c r="L88" s="0" t="s">
        <v>11</v>
      </c>
    </row>
    <row r="89" customFormat="false" ht="14.65" hidden="false" customHeight="false" outlineLevel="0" collapsed="false">
      <c r="A89" s="0" t="s">
        <v>79</v>
      </c>
      <c r="B89" s="0" t="n">
        <v>48</v>
      </c>
      <c r="C89" s="0" t="n">
        <v>346</v>
      </c>
      <c r="D89" s="0" t="n">
        <v>107</v>
      </c>
      <c r="E89" s="0" t="n">
        <v>49</v>
      </c>
      <c r="F89" s="0" t="n">
        <v>172</v>
      </c>
      <c r="G89" s="0" t="n">
        <v>162</v>
      </c>
      <c r="H89" s="0" t="n">
        <v>20</v>
      </c>
      <c r="I89" s="0" t="n">
        <v>7</v>
      </c>
      <c r="J89" s="0" t="n">
        <f aca="false">SUM(B89:I89)</f>
        <v>911</v>
      </c>
      <c r="K89" s="0" t="n">
        <v>65</v>
      </c>
      <c r="L89" s="0" t="n">
        <v>1</v>
      </c>
    </row>
    <row r="90" customFormat="false" ht="14.65" hidden="false" customHeight="false" outlineLevel="0" collapsed="false">
      <c r="A90" s="0" t="s">
        <v>80</v>
      </c>
      <c r="B90" s="0" t="n">
        <v>3</v>
      </c>
      <c r="C90" s="0" t="n">
        <v>156</v>
      </c>
      <c r="D90" s="0" t="n">
        <v>35</v>
      </c>
      <c r="E90" s="0" t="n">
        <v>21</v>
      </c>
      <c r="F90" s="0" t="n">
        <v>42</v>
      </c>
      <c r="G90" s="0" t="n">
        <v>167</v>
      </c>
      <c r="H90" s="0" t="n">
        <v>4</v>
      </c>
      <c r="I90" s="0" t="n">
        <v>21</v>
      </c>
      <c r="J90" s="0" t="n">
        <f aca="false">SUM(B90:I90)</f>
        <v>449</v>
      </c>
      <c r="K90" s="0" t="n">
        <v>15</v>
      </c>
      <c r="L90" s="0" t="n">
        <v>0</v>
      </c>
    </row>
    <row r="91" customFormat="false" ht="14.65" hidden="false" customHeight="false" outlineLevel="0" collapsed="false">
      <c r="A91" s="0" t="s">
        <v>81</v>
      </c>
      <c r="B91" s="0" t="n">
        <v>18</v>
      </c>
      <c r="C91" s="0" t="n">
        <v>151</v>
      </c>
      <c r="D91" s="0" t="n">
        <v>37</v>
      </c>
      <c r="E91" s="0" t="n">
        <v>36</v>
      </c>
      <c r="F91" s="0" t="n">
        <v>37</v>
      </c>
      <c r="G91" s="0" t="n">
        <v>80</v>
      </c>
      <c r="H91" s="0" t="n">
        <v>5</v>
      </c>
      <c r="I91" s="0" t="n">
        <v>3</v>
      </c>
      <c r="J91" s="0" t="n">
        <f aca="false">SUM(B91:I91)</f>
        <v>367</v>
      </c>
      <c r="K91" s="0" t="n">
        <v>12</v>
      </c>
      <c r="L91" s="0" t="n">
        <v>1</v>
      </c>
    </row>
    <row r="92" customFormat="false" ht="14.65" hidden="false" customHeight="false" outlineLevel="0" collapsed="false">
      <c r="A92" s="0" t="s">
        <v>82</v>
      </c>
      <c r="B92" s="0" t="n">
        <v>347</v>
      </c>
      <c r="C92" s="0" t="n">
        <v>148</v>
      </c>
      <c r="D92" s="0" t="n">
        <v>22</v>
      </c>
      <c r="E92" s="0" t="n">
        <v>0</v>
      </c>
      <c r="F92" s="0" t="n">
        <v>49</v>
      </c>
      <c r="G92" s="0" t="n">
        <v>210</v>
      </c>
      <c r="H92" s="0" t="n">
        <v>11</v>
      </c>
      <c r="I92" s="0" t="n">
        <v>21</v>
      </c>
      <c r="J92" s="0" t="n">
        <f aca="false">SUM(B92:I92)</f>
        <v>808</v>
      </c>
      <c r="K92" s="0" t="n">
        <v>14</v>
      </c>
      <c r="L92" s="0" t="n">
        <v>0</v>
      </c>
    </row>
    <row r="94" customFormat="false" ht="14.65" hidden="false" customHeight="false" outlineLevel="0" collapsed="false">
      <c r="A94" s="0" t="s">
        <v>83</v>
      </c>
      <c r="B94" s="0" t="n">
        <v>79</v>
      </c>
      <c r="C94" s="0" t="n">
        <v>232</v>
      </c>
      <c r="D94" s="0" t="n">
        <v>60</v>
      </c>
      <c r="E94" s="0" t="n">
        <v>0</v>
      </c>
      <c r="F94" s="0" t="n">
        <v>109</v>
      </c>
      <c r="G94" s="0" t="n">
        <v>453</v>
      </c>
      <c r="H94" s="0" t="n">
        <v>3</v>
      </c>
      <c r="I94" s="0" t="n">
        <v>31</v>
      </c>
      <c r="J94" s="0" t="n">
        <f aca="false">SUM(B94:I94)</f>
        <v>967</v>
      </c>
      <c r="K94" s="0" t="n">
        <v>27</v>
      </c>
      <c r="L94" s="0" t="n">
        <v>0</v>
      </c>
    </row>
    <row r="95" customFormat="false" ht="14.65" hidden="false" customHeight="false" outlineLevel="0" collapsed="false">
      <c r="A95" s="0" t="s">
        <v>84</v>
      </c>
      <c r="B95" s="0" t="n">
        <v>3</v>
      </c>
      <c r="C95" s="0" t="n">
        <v>142</v>
      </c>
      <c r="D95" s="0" t="n">
        <v>25</v>
      </c>
      <c r="E95" s="0" t="n">
        <v>0</v>
      </c>
      <c r="F95" s="0" t="n">
        <v>34</v>
      </c>
      <c r="G95" s="0" t="n">
        <v>70</v>
      </c>
      <c r="H95" s="0" t="n">
        <v>4</v>
      </c>
      <c r="I95" s="0" t="n">
        <v>31</v>
      </c>
      <c r="J95" s="0" t="n">
        <f aca="false">SUM(B95:I95)</f>
        <v>309</v>
      </c>
      <c r="K95" s="0" t="n">
        <v>23</v>
      </c>
      <c r="L95" s="0" t="n">
        <v>0</v>
      </c>
    </row>
    <row r="96" customFormat="false" ht="14.65" hidden="false" customHeight="false" outlineLevel="0" collapsed="false">
      <c r="A96" s="0" t="s">
        <v>85</v>
      </c>
      <c r="B96" s="0" t="n">
        <v>28</v>
      </c>
      <c r="C96" s="0" t="n">
        <v>76</v>
      </c>
      <c r="D96" s="0" t="n">
        <v>9</v>
      </c>
      <c r="E96" s="0" t="n">
        <v>0</v>
      </c>
      <c r="F96" s="0" t="n">
        <v>18</v>
      </c>
      <c r="G96" s="0" t="n">
        <v>34</v>
      </c>
      <c r="H96" s="0" t="n">
        <v>0</v>
      </c>
      <c r="I96" s="0" t="n">
        <v>6</v>
      </c>
      <c r="J96" s="0" t="n">
        <f aca="false">SUM(B96:I96)</f>
        <v>171</v>
      </c>
      <c r="K96" s="0" t="n">
        <v>6</v>
      </c>
      <c r="L96" s="0" t="n">
        <v>0</v>
      </c>
    </row>
    <row r="98" customFormat="false" ht="14.65" hidden="false" customHeight="false" outlineLevel="0" collapsed="false">
      <c r="A98" s="0" t="s">
        <v>86</v>
      </c>
      <c r="B98" s="0" t="n">
        <v>247</v>
      </c>
      <c r="C98" s="0" t="n">
        <v>473</v>
      </c>
      <c r="D98" s="0" t="n">
        <v>174</v>
      </c>
      <c r="E98" s="0" t="n">
        <v>586</v>
      </c>
      <c r="F98" s="0" t="n">
        <v>196</v>
      </c>
      <c r="G98" s="0" t="n">
        <v>211</v>
      </c>
      <c r="H98" s="0" t="n">
        <v>9</v>
      </c>
      <c r="I98" s="0" t="n">
        <v>149</v>
      </c>
      <c r="J98" s="0" t="n">
        <f aca="false">SUM(B98:I98)</f>
        <v>2045</v>
      </c>
      <c r="K98" s="0" t="n">
        <v>51</v>
      </c>
      <c r="L98" s="0" t="n">
        <v>130</v>
      </c>
    </row>
    <row r="99" customFormat="false" ht="14.65" hidden="false" customHeight="false" outlineLevel="0" collapsed="false">
      <c r="A99" s="0" t="s">
        <v>87</v>
      </c>
      <c r="B99" s="0" t="n">
        <v>4</v>
      </c>
      <c r="C99" s="0" t="n">
        <v>162</v>
      </c>
      <c r="D99" s="0" t="n">
        <v>47</v>
      </c>
      <c r="E99" s="0" t="n">
        <v>55</v>
      </c>
      <c r="F99" s="0" t="n">
        <v>32</v>
      </c>
      <c r="G99" s="0" t="n">
        <v>58</v>
      </c>
      <c r="H99" s="0" t="n">
        <v>1</v>
      </c>
      <c r="I99" s="0" t="n">
        <v>52</v>
      </c>
      <c r="J99" s="0" t="n">
        <f aca="false">SUM(B99:I99)</f>
        <v>411</v>
      </c>
      <c r="K99" s="0" t="n">
        <v>10</v>
      </c>
      <c r="L99" s="0" t="n">
        <v>52</v>
      </c>
    </row>
    <row r="100" customFormat="false" ht="14.65" hidden="false" customHeight="false" outlineLevel="0" collapsed="false">
      <c r="A100" s="0" t="s">
        <v>88</v>
      </c>
      <c r="B100" s="0" t="n">
        <v>16</v>
      </c>
      <c r="C100" s="0" t="n">
        <v>144</v>
      </c>
      <c r="D100" s="0" t="n">
        <v>77</v>
      </c>
      <c r="E100" s="0" t="n">
        <v>30</v>
      </c>
      <c r="F100" s="0" t="n">
        <v>36</v>
      </c>
      <c r="G100" s="0" t="n">
        <v>96</v>
      </c>
      <c r="H100" s="0" t="n">
        <v>0</v>
      </c>
      <c r="I100" s="0" t="n">
        <v>122</v>
      </c>
      <c r="J100" s="0" t="n">
        <f aca="false">SUM(B100:I100)</f>
        <v>521</v>
      </c>
      <c r="K100" s="0" t="n">
        <v>4</v>
      </c>
      <c r="L100" s="0" t="n">
        <v>116</v>
      </c>
    </row>
    <row r="101" customFormat="false" ht="14.65" hidden="false" customHeight="false" outlineLevel="0" collapsed="false">
      <c r="A101" s="0" t="s">
        <v>89</v>
      </c>
      <c r="B101" s="0" t="n">
        <v>22</v>
      </c>
      <c r="C101" s="0" t="n">
        <v>159</v>
      </c>
      <c r="D101" s="0" t="n">
        <v>59</v>
      </c>
      <c r="E101" s="0" t="n">
        <v>50</v>
      </c>
      <c r="F101" s="0" t="n">
        <v>42</v>
      </c>
      <c r="G101" s="0" t="n">
        <v>91</v>
      </c>
      <c r="H101" s="0" t="n">
        <v>7</v>
      </c>
      <c r="I101" s="0" t="n">
        <v>129</v>
      </c>
      <c r="J101" s="0" t="n">
        <f aca="false">SUM(B101:I101)</f>
        <v>559</v>
      </c>
      <c r="K101" s="0" t="n">
        <v>5</v>
      </c>
      <c r="L101" s="0" t="n">
        <v>87</v>
      </c>
    </row>
    <row r="102" customFormat="false" ht="14.65" hidden="false" customHeight="false" outlineLevel="0" collapsed="false">
      <c r="A102" s="0" t="s">
        <v>90</v>
      </c>
      <c r="B102" s="0" t="n">
        <v>14</v>
      </c>
      <c r="C102" s="0" t="n">
        <v>148</v>
      </c>
      <c r="D102" s="0" t="n">
        <v>56</v>
      </c>
      <c r="E102" s="0" t="n">
        <v>77</v>
      </c>
      <c r="F102" s="0" t="n">
        <v>78</v>
      </c>
      <c r="G102" s="0" t="n">
        <v>102</v>
      </c>
      <c r="H102" s="0" t="n">
        <v>8</v>
      </c>
      <c r="I102" s="0" t="n">
        <v>101</v>
      </c>
      <c r="J102" s="0" t="n">
        <f aca="false">SUM(B102:I102)</f>
        <v>584</v>
      </c>
      <c r="K102" s="0" t="n">
        <v>11</v>
      </c>
      <c r="L102" s="0" t="n">
        <v>82</v>
      </c>
    </row>
    <row r="104" customFormat="false" ht="14.65" hidden="false" customHeight="false" outlineLevel="0" collapsed="false">
      <c r="A104" s="0" t="s">
        <v>91</v>
      </c>
      <c r="B104" s="0" t="n">
        <v>3</v>
      </c>
      <c r="C104" s="0" t="n">
        <v>44</v>
      </c>
      <c r="D104" s="0" t="n">
        <v>24</v>
      </c>
      <c r="E104" s="0" t="n">
        <v>0</v>
      </c>
      <c r="F104" s="0" t="n">
        <v>30</v>
      </c>
      <c r="G104" s="0" t="n">
        <v>10</v>
      </c>
      <c r="H104" s="0" t="n">
        <v>0</v>
      </c>
      <c r="I104" s="0" t="n">
        <v>14</v>
      </c>
      <c r="J104" s="0" t="n">
        <f aca="false">SUM(B104:I104)</f>
        <v>125</v>
      </c>
      <c r="K104" s="0" t="n">
        <v>8</v>
      </c>
      <c r="L104" s="0" t="n">
        <v>0</v>
      </c>
    </row>
    <row r="105" customFormat="false" ht="14.65" hidden="false" customHeight="false" outlineLevel="0" collapsed="false">
      <c r="A105" s="0" t="s">
        <v>92</v>
      </c>
      <c r="B105" s="0" t="n">
        <v>3</v>
      </c>
      <c r="C105" s="0" t="n">
        <v>88</v>
      </c>
      <c r="D105" s="0" t="n">
        <v>33</v>
      </c>
      <c r="E105" s="0" t="n">
        <v>48</v>
      </c>
      <c r="F105" s="0" t="n">
        <v>46</v>
      </c>
      <c r="G105" s="0" t="n">
        <v>66</v>
      </c>
      <c r="H105" s="0" t="n">
        <v>5</v>
      </c>
      <c r="I105" s="0" t="n">
        <v>12</v>
      </c>
      <c r="J105" s="0" t="n">
        <f aca="false">SUM(B105:I105)</f>
        <v>301</v>
      </c>
      <c r="K105" s="0" t="n">
        <v>10</v>
      </c>
      <c r="L105" s="0" t="n">
        <v>5</v>
      </c>
    </row>
    <row r="106" customFormat="false" ht="14.65" hidden="false" customHeight="false" outlineLevel="0" collapsed="false">
      <c r="A106" s="0" t="s">
        <v>93</v>
      </c>
      <c r="B106" s="0" t="n">
        <v>1</v>
      </c>
      <c r="C106" s="0" t="n">
        <v>53</v>
      </c>
      <c r="D106" s="0" t="n">
        <v>14</v>
      </c>
      <c r="E106" s="0" t="n">
        <v>45</v>
      </c>
      <c r="F106" s="0" t="n">
        <v>35</v>
      </c>
      <c r="G106" s="0" t="n">
        <v>64</v>
      </c>
      <c r="H106" s="0" t="n">
        <v>0</v>
      </c>
      <c r="I106" s="0" t="n">
        <v>67</v>
      </c>
      <c r="J106" s="0" t="n">
        <f aca="false">SUM(B106:I106)</f>
        <v>279</v>
      </c>
      <c r="K106" s="0" t="n">
        <v>4</v>
      </c>
      <c r="L106" s="0" t="n">
        <v>25</v>
      </c>
    </row>
    <row r="107" customFormat="false" ht="14.65" hidden="false" customHeight="false" outlineLevel="0" collapsed="false">
      <c r="A107" s="0" t="s">
        <v>94</v>
      </c>
      <c r="B107" s="0" t="n">
        <v>1</v>
      </c>
      <c r="C107" s="0" t="n">
        <v>67</v>
      </c>
      <c r="D107" s="0" t="n">
        <v>24</v>
      </c>
      <c r="E107" s="0" t="n">
        <v>50</v>
      </c>
      <c r="F107" s="0" t="n">
        <v>21</v>
      </c>
      <c r="G107" s="0" t="n">
        <v>43</v>
      </c>
      <c r="H107" s="0" t="n">
        <v>0</v>
      </c>
      <c r="I107" s="0" t="n">
        <v>28</v>
      </c>
      <c r="J107" s="0" t="n">
        <f aca="false">SUM(B107:I107)</f>
        <v>234</v>
      </c>
      <c r="K107" s="0" t="n">
        <v>5</v>
      </c>
      <c r="L107" s="0" t="n">
        <v>24</v>
      </c>
    </row>
    <row r="109" customFormat="false" ht="14.65" hidden="false" customHeight="false" outlineLevel="0" collapsed="false">
      <c r="A109" s="0" t="s">
        <v>107</v>
      </c>
      <c r="B109" s="0" t="n">
        <f aca="false">SUM(B4:B107)</f>
        <v>4433</v>
      </c>
      <c r="C109" s="0" t="n">
        <f aca="false">SUM(C4:C107)</f>
        <v>18371</v>
      </c>
      <c r="D109" s="0" t="n">
        <f aca="false">SUM(D4:D107)</f>
        <v>5428</v>
      </c>
      <c r="E109" s="0" t="n">
        <f aca="false">SUM(E4:E107)</f>
        <v>3132</v>
      </c>
      <c r="F109" s="0" t="n">
        <f aca="false">SUM(F4:F107)</f>
        <v>10792</v>
      </c>
      <c r="G109" s="0" t="n">
        <f aca="false">SUM(G4:G107)</f>
        <v>12002</v>
      </c>
      <c r="H109" s="0" t="n">
        <f aca="false">SUM(H4:H107)</f>
        <v>1004</v>
      </c>
      <c r="I109" s="0" t="n">
        <f aca="false">SUM(I4:I107)</f>
        <v>2654</v>
      </c>
      <c r="J109" s="0" t="n">
        <f aca="false">SUM(J4:J107)</f>
        <v>57816</v>
      </c>
      <c r="K109" s="0" t="n">
        <f aca="false">SUM(K4:K107)</f>
        <v>6711</v>
      </c>
      <c r="L109" s="0" t="n">
        <f aca="false">SUM(L4:L107)</f>
        <v>789</v>
      </c>
    </row>
    <row r="111" customFormat="false" ht="14.65" hidden="false" customHeight="false" outlineLevel="0" collapsed="false">
      <c r="A111" s="0" t="s">
        <v>108</v>
      </c>
      <c r="B111" s="0" t="n">
        <v>2110</v>
      </c>
      <c r="C111" s="0" t="n">
        <v>9248</v>
      </c>
      <c r="D111" s="0" t="n">
        <v>1992</v>
      </c>
      <c r="E111" s="0" t="n">
        <v>1465</v>
      </c>
      <c r="F111" s="0" t="n">
        <v>7553</v>
      </c>
      <c r="G111" s="0" t="n">
        <v>2696</v>
      </c>
      <c r="H111" s="0" t="n">
        <v>895</v>
      </c>
      <c r="I111" s="0" t="n">
        <v>347</v>
      </c>
      <c r="J111" s="0" t="n">
        <f aca="false">SUM(B111:I111)</f>
        <v>26306</v>
      </c>
      <c r="K111" s="0" t="n">
        <v>4319</v>
      </c>
      <c r="L111" s="0" t="n">
        <v>53</v>
      </c>
    </row>
    <row r="113" customFormat="false" ht="14.65" hidden="false" customHeight="false" outlineLevel="0" collapsed="false">
      <c r="A113" s="0" t="s">
        <v>109</v>
      </c>
      <c r="B113" s="0" t="n">
        <f aca="false">SUM(B109,B111)</f>
        <v>6543</v>
      </c>
      <c r="C113" s="0" t="n">
        <f aca="false">SUM(C109,C111)</f>
        <v>27619</v>
      </c>
      <c r="D113" s="0" t="n">
        <f aca="false">SUM(D109,D111)</f>
        <v>7420</v>
      </c>
      <c r="E113" s="0" t="n">
        <f aca="false">SUM(E109,E111)</f>
        <v>4597</v>
      </c>
      <c r="F113" s="0" t="n">
        <f aca="false">SUM(F109,F111)</f>
        <v>18345</v>
      </c>
      <c r="G113" s="0" t="n">
        <f aca="false">SUM(G109,G111)</f>
        <v>14698</v>
      </c>
      <c r="H113" s="0" t="n">
        <f aca="false">SUM(H109,H111)</f>
        <v>1899</v>
      </c>
      <c r="I113" s="0" t="n">
        <f aca="false">SUM(I109,I111)</f>
        <v>3001</v>
      </c>
      <c r="J113" s="0" t="n">
        <f aca="false">SUM(J109,J111)</f>
        <v>84122</v>
      </c>
      <c r="K113" s="0" t="n">
        <f aca="false">SUM(K109,K111)</f>
        <v>11030</v>
      </c>
      <c r="L113" s="0" t="n">
        <f aca="false">SUM(L109,L111)</f>
        <v>842</v>
      </c>
    </row>
    <row r="114" customFormat="false" ht="14.65" hidden="false" customHeight="false" outlineLevel="0" collapsed="false">
      <c r="A114" s="0" t="s">
        <v>110</v>
      </c>
      <c r="B114" s="0" t="n">
        <v>6535</v>
      </c>
      <c r="C114" s="0" t="n">
        <v>27663</v>
      </c>
      <c r="D114" s="0" t="n">
        <v>7431</v>
      </c>
      <c r="E114" s="0" t="n">
        <v>4597</v>
      </c>
      <c r="F114" s="0" t="n">
        <v>18348</v>
      </c>
      <c r="G114" s="0" t="n">
        <v>8964</v>
      </c>
      <c r="H114" s="0" t="n">
        <v>9301</v>
      </c>
      <c r="I114" s="0" t="n">
        <v>1345</v>
      </c>
      <c r="J114" s="0" t="n">
        <f aca="false">SUM(B114:I114)</f>
        <v>84184</v>
      </c>
      <c r="K114" s="0" t="n">
        <v>11031</v>
      </c>
      <c r="L114" s="0" t="n">
        <v>842</v>
      </c>
    </row>
    <row r="116" customFormat="false" ht="14.65" hidden="false" customHeight="false" outlineLevel="0" collapsed="false">
      <c r="A116" s="0" t="s">
        <v>111</v>
      </c>
      <c r="G116" s="0" t="n">
        <f aca="false">SUM(G113:I113)</f>
        <v>19598</v>
      </c>
    </row>
    <row r="117" customFormat="false" ht="14.65" hidden="false" customHeight="false" outlineLevel="0" collapsed="false">
      <c r="A117" s="0" t="s">
        <v>112</v>
      </c>
      <c r="G117" s="0" t="n">
        <f aca="false">SUM(G114:I114)</f>
        <v>19610</v>
      </c>
    </row>
    <row r="118" customFormat="false" ht="14.65" hidden="false" customHeight="false" outlineLevel="0" collapsed="false">
      <c r="A118" s="0" t="s">
        <v>113</v>
      </c>
      <c r="J118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115</v>
      </c>
    </row>
    <row r="3" customFormat="false" ht="14.6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</row>
    <row r="4" customFormat="false" ht="14.65" hidden="false" customHeight="false" outlineLevel="0" collapsed="false">
      <c r="A4" s="0" t="s">
        <v>12</v>
      </c>
      <c r="B4" s="0" t="n">
        <v>83</v>
      </c>
      <c r="C4" s="0" t="n">
        <v>151</v>
      </c>
      <c r="D4" s="0" t="n">
        <v>33</v>
      </c>
      <c r="E4" s="0" t="n">
        <v>24</v>
      </c>
      <c r="F4" s="0" t="n">
        <v>34</v>
      </c>
      <c r="G4" s="0" t="n">
        <v>36</v>
      </c>
      <c r="H4" s="0" t="n">
        <v>46</v>
      </c>
      <c r="I4" s="0" t="n">
        <v>5</v>
      </c>
      <c r="J4" s="0" t="n">
        <f aca="false">SUM(B4:I4)</f>
        <v>412</v>
      </c>
      <c r="K4" s="0" t="n">
        <v>0</v>
      </c>
      <c r="L4" s="0" t="n">
        <v>1</v>
      </c>
    </row>
    <row r="5" customFormat="false" ht="14.65" hidden="false" customHeight="false" outlineLevel="0" collapsed="false">
      <c r="A5" s="0" t="s">
        <v>13</v>
      </c>
      <c r="B5" s="0" t="n">
        <v>3</v>
      </c>
      <c r="C5" s="0" t="n">
        <v>45</v>
      </c>
      <c r="D5" s="0" t="n">
        <v>17</v>
      </c>
      <c r="E5" s="0" t="n">
        <v>31</v>
      </c>
      <c r="F5" s="0" t="n">
        <v>183</v>
      </c>
      <c r="G5" s="0" t="n">
        <v>41</v>
      </c>
      <c r="H5" s="0" t="n">
        <v>24</v>
      </c>
      <c r="I5" s="0" t="n">
        <v>49</v>
      </c>
      <c r="J5" s="0" t="n">
        <f aca="false">SUM(B5:I5)</f>
        <v>393</v>
      </c>
      <c r="K5" s="0" t="n">
        <v>170</v>
      </c>
      <c r="L5" s="0" t="n">
        <v>38</v>
      </c>
    </row>
    <row r="6" customFormat="false" ht="14.65" hidden="false" customHeight="false" outlineLevel="0" collapsed="false">
      <c r="A6" s="0" t="s">
        <v>14</v>
      </c>
      <c r="B6" s="0" t="n">
        <v>12</v>
      </c>
      <c r="C6" s="0" t="n">
        <v>131</v>
      </c>
      <c r="D6" s="0" t="n">
        <v>29</v>
      </c>
      <c r="E6" s="0" t="n">
        <v>5</v>
      </c>
      <c r="F6" s="0" t="n">
        <v>23</v>
      </c>
      <c r="G6" s="0" t="n">
        <v>22</v>
      </c>
      <c r="H6" s="0" t="n">
        <v>36</v>
      </c>
      <c r="I6" s="0" t="n">
        <v>20</v>
      </c>
      <c r="J6" s="0" t="n">
        <f aca="false">SUM(B6:I6)</f>
        <v>278</v>
      </c>
      <c r="K6" s="0" t="n">
        <v>1</v>
      </c>
      <c r="L6" s="0" t="n">
        <v>11</v>
      </c>
    </row>
    <row r="7" customFormat="false" ht="14.65" hidden="false" customHeight="false" outlineLevel="0" collapsed="false">
      <c r="A7" s="0" t="s">
        <v>16</v>
      </c>
      <c r="B7" s="0" t="n">
        <v>1</v>
      </c>
      <c r="C7" s="0" t="n">
        <v>84</v>
      </c>
      <c r="D7" s="0" t="n">
        <v>10</v>
      </c>
      <c r="E7" s="0" t="n">
        <v>15</v>
      </c>
      <c r="F7" s="0" t="n">
        <v>10</v>
      </c>
      <c r="G7" s="0" t="n">
        <v>34</v>
      </c>
      <c r="H7" s="0" t="n">
        <v>0</v>
      </c>
      <c r="I7" s="0" t="n">
        <v>20</v>
      </c>
      <c r="J7" s="0" t="n">
        <f aca="false">SUM(B7:I7)</f>
        <v>174</v>
      </c>
      <c r="K7" s="0" t="n">
        <v>0</v>
      </c>
      <c r="L7" s="0" t="n">
        <v>8</v>
      </c>
    </row>
    <row r="8" customFormat="false" ht="14.65" hidden="false" customHeight="false" outlineLevel="0" collapsed="false">
      <c r="A8" s="0" t="s">
        <v>17</v>
      </c>
      <c r="B8" s="0" t="n">
        <v>0</v>
      </c>
      <c r="C8" s="0" t="n">
        <v>18</v>
      </c>
      <c r="D8" s="0" t="n">
        <v>9</v>
      </c>
      <c r="E8" s="0" t="n">
        <v>96</v>
      </c>
      <c r="F8" s="0" t="n">
        <v>12</v>
      </c>
      <c r="G8" s="0" t="n">
        <v>38</v>
      </c>
      <c r="H8" s="0" t="n">
        <v>0</v>
      </c>
      <c r="I8" s="0" t="n">
        <v>1</v>
      </c>
      <c r="J8" s="0" t="n">
        <f aca="false">SUM(B8:I8)</f>
        <v>174</v>
      </c>
      <c r="K8" s="0" t="n">
        <v>1</v>
      </c>
      <c r="L8" s="0" t="n">
        <v>1</v>
      </c>
    </row>
    <row r="9" customFormat="false" ht="14.65" hidden="false" customHeight="false" outlineLevel="0" collapsed="false">
      <c r="A9" s="0" t="s">
        <v>15</v>
      </c>
      <c r="B9" s="0" t="n">
        <v>2</v>
      </c>
      <c r="C9" s="0" t="n">
        <v>35</v>
      </c>
      <c r="D9" s="0" t="n">
        <v>9</v>
      </c>
      <c r="E9" s="0" t="n">
        <v>0</v>
      </c>
      <c r="F9" s="0" t="n">
        <v>13</v>
      </c>
      <c r="G9" s="0" t="n">
        <v>15</v>
      </c>
      <c r="H9" s="0" t="n">
        <v>31</v>
      </c>
      <c r="I9" s="0" t="n">
        <v>21</v>
      </c>
      <c r="J9" s="0" t="n">
        <f aca="false">SUM(B9:I9)</f>
        <v>126</v>
      </c>
      <c r="K9" s="0" t="n">
        <v>2</v>
      </c>
      <c r="L9" s="0" t="n">
        <v>0</v>
      </c>
    </row>
    <row r="11" customFormat="false" ht="14.65" hidden="false" customHeight="false" outlineLevel="0" collapsed="false">
      <c r="A11" s="0" t="s">
        <v>99</v>
      </c>
      <c r="B11" s="0" t="n">
        <v>50</v>
      </c>
      <c r="C11" s="0" t="n">
        <v>995</v>
      </c>
      <c r="D11" s="0" t="n">
        <v>177</v>
      </c>
      <c r="E11" s="0" t="n">
        <v>14</v>
      </c>
      <c r="F11" s="0" t="n">
        <v>240</v>
      </c>
      <c r="G11" s="0" t="n">
        <v>371</v>
      </c>
      <c r="H11" s="0" t="n">
        <v>295</v>
      </c>
      <c r="I11" s="0" t="n">
        <v>5</v>
      </c>
      <c r="J11" s="0" t="n">
        <f aca="false">SUM(B11:I11)</f>
        <v>2147</v>
      </c>
      <c r="K11" s="0" t="n">
        <v>43</v>
      </c>
      <c r="L11" s="0" t="n">
        <v>0</v>
      </c>
    </row>
    <row r="12" customFormat="false" ht="14.65" hidden="false" customHeight="false" outlineLevel="0" collapsed="false">
      <c r="A12" s="0" t="s">
        <v>19</v>
      </c>
      <c r="B12" s="0" t="n">
        <v>9</v>
      </c>
      <c r="C12" s="0" t="n">
        <v>124</v>
      </c>
      <c r="D12" s="0" t="n">
        <v>29</v>
      </c>
      <c r="E12" s="0" t="n">
        <v>6</v>
      </c>
      <c r="F12" s="0" t="n">
        <v>20</v>
      </c>
      <c r="G12" s="0" t="n">
        <v>47</v>
      </c>
      <c r="H12" s="0" t="n">
        <v>48</v>
      </c>
      <c r="I12" s="0" t="n">
        <v>79</v>
      </c>
      <c r="J12" s="0" t="n">
        <f aca="false">SUM(B12:I12)</f>
        <v>362</v>
      </c>
      <c r="K12" s="0" t="n">
        <v>1</v>
      </c>
      <c r="L12" s="0" t="n">
        <v>0</v>
      </c>
    </row>
    <row r="14" customFormat="false" ht="14.65" hidden="false" customHeight="false" outlineLevel="0" collapsed="false">
      <c r="A14" s="0" t="s">
        <v>20</v>
      </c>
      <c r="B14" s="0" t="n">
        <v>240</v>
      </c>
      <c r="C14" s="0" t="n">
        <v>346</v>
      </c>
      <c r="D14" s="0" t="n">
        <v>82</v>
      </c>
      <c r="E14" s="0" t="n">
        <v>35</v>
      </c>
      <c r="F14" s="0" t="n">
        <v>135</v>
      </c>
      <c r="G14" s="0" t="n">
        <v>190</v>
      </c>
      <c r="H14" s="0" t="n">
        <v>87</v>
      </c>
      <c r="I14" s="0" t="n">
        <v>17</v>
      </c>
      <c r="J14" s="0" t="n">
        <f aca="false">SUM(B14:I14)</f>
        <v>1132</v>
      </c>
      <c r="K14" s="0" t="n">
        <v>47</v>
      </c>
      <c r="L14" s="0" t="n">
        <v>0</v>
      </c>
    </row>
    <row r="15" customFormat="false" ht="14.65" hidden="false" customHeight="false" outlineLevel="0" collapsed="false">
      <c r="A15" s="0" t="s">
        <v>21</v>
      </c>
      <c r="B15" s="0" t="n">
        <v>126</v>
      </c>
      <c r="C15" s="0" t="n">
        <v>1249</v>
      </c>
      <c r="D15" s="0" t="n">
        <v>68</v>
      </c>
      <c r="E15" s="0" t="n">
        <v>0</v>
      </c>
      <c r="F15" s="0" t="n">
        <v>20</v>
      </c>
      <c r="G15" s="0" t="n">
        <v>49</v>
      </c>
      <c r="H15" s="0" t="n">
        <v>50</v>
      </c>
      <c r="I15" s="0" t="n">
        <v>3</v>
      </c>
      <c r="J15" s="0" t="n">
        <f aca="false">SUM(B15:I15)</f>
        <v>1565</v>
      </c>
      <c r="K15" s="0" t="n">
        <v>2</v>
      </c>
      <c r="L15" s="0" t="n">
        <v>0</v>
      </c>
    </row>
    <row r="16" customFormat="false" ht="14.65" hidden="false" customHeight="false" outlineLevel="0" collapsed="false">
      <c r="A16" s="0" t="s">
        <v>22</v>
      </c>
      <c r="B16" s="0" t="n">
        <v>6</v>
      </c>
      <c r="C16" s="0" t="n">
        <v>118</v>
      </c>
      <c r="D16" s="0" t="n">
        <v>26</v>
      </c>
      <c r="E16" s="0" t="n">
        <v>10</v>
      </c>
      <c r="F16" s="0" t="n">
        <v>43</v>
      </c>
      <c r="G16" s="0" t="n">
        <v>118</v>
      </c>
      <c r="H16" s="0" t="n">
        <v>2</v>
      </c>
      <c r="I16" s="0" t="n">
        <v>13</v>
      </c>
      <c r="J16" s="0" t="n">
        <f aca="false">SUM(B16:I16)</f>
        <v>336</v>
      </c>
      <c r="K16" s="0" t="n">
        <v>3</v>
      </c>
      <c r="L16" s="0" t="n">
        <v>1</v>
      </c>
    </row>
    <row r="17" customFormat="false" ht="14.65" hidden="false" customHeight="false" outlineLevel="0" collapsed="false">
      <c r="A17" s="0" t="s">
        <v>23</v>
      </c>
      <c r="B17" s="0" t="n">
        <v>39</v>
      </c>
      <c r="C17" s="0" t="n">
        <v>52</v>
      </c>
      <c r="D17" s="0" t="n">
        <v>8</v>
      </c>
      <c r="E17" s="0" t="n">
        <v>13</v>
      </c>
      <c r="F17" s="0" t="n">
        <v>9</v>
      </c>
      <c r="G17" s="0" t="n">
        <v>26</v>
      </c>
      <c r="H17" s="0" t="n">
        <v>22</v>
      </c>
      <c r="I17" s="0" t="n">
        <v>15</v>
      </c>
      <c r="J17" s="0" t="n">
        <f aca="false">SUM(B17:I17)</f>
        <v>184</v>
      </c>
      <c r="K17" s="0" t="n">
        <v>0</v>
      </c>
      <c r="L17" s="0" t="n">
        <v>0</v>
      </c>
    </row>
    <row r="18" customFormat="false" ht="14.65" hidden="false" customHeight="false" outlineLevel="0" collapsed="false">
      <c r="A18" s="0" t="s">
        <v>24</v>
      </c>
      <c r="B18" s="0" t="n">
        <v>5</v>
      </c>
      <c r="C18" s="0" t="n">
        <v>79</v>
      </c>
      <c r="D18" s="0" t="n">
        <v>9</v>
      </c>
      <c r="E18" s="0" t="n">
        <v>7</v>
      </c>
      <c r="F18" s="0" t="n">
        <v>10</v>
      </c>
      <c r="G18" s="0" t="n">
        <v>27</v>
      </c>
      <c r="H18" s="0" t="n">
        <v>22</v>
      </c>
      <c r="I18" s="0" t="n">
        <v>3</v>
      </c>
      <c r="J18" s="0" t="n">
        <f aca="false">SUM(B18:I18)</f>
        <v>162</v>
      </c>
      <c r="K18" s="0" t="n">
        <v>1</v>
      </c>
      <c r="L18" s="0" t="n">
        <v>0</v>
      </c>
    </row>
    <row r="19" customFormat="false" ht="14.65" hidden="false" customHeight="false" outlineLevel="0" collapsed="false">
      <c r="A19" s="0" t="s">
        <v>25</v>
      </c>
      <c r="B19" s="0" t="n">
        <v>4</v>
      </c>
      <c r="C19" s="0" t="n">
        <v>49</v>
      </c>
      <c r="D19" s="0" t="n">
        <v>7</v>
      </c>
      <c r="E19" s="0" t="n">
        <v>10</v>
      </c>
      <c r="F19" s="0" t="n">
        <v>8</v>
      </c>
      <c r="G19" s="0" t="n">
        <v>16</v>
      </c>
      <c r="H19" s="0" t="n">
        <v>13</v>
      </c>
      <c r="I19" s="0" t="n">
        <v>21</v>
      </c>
      <c r="J19" s="0" t="n">
        <f aca="false">SUM(B19:I19)</f>
        <v>128</v>
      </c>
      <c r="K19" s="0" t="n">
        <v>0</v>
      </c>
      <c r="L19" s="0" t="n">
        <v>21</v>
      </c>
    </row>
    <row r="21" customFormat="false" ht="14.65" hidden="false" customHeight="false" outlineLevel="0" collapsed="false">
      <c r="A21" s="0" t="s">
        <v>26</v>
      </c>
      <c r="B21" s="0" t="n">
        <v>54</v>
      </c>
      <c r="C21" s="0" t="n">
        <v>518</v>
      </c>
      <c r="D21" s="0" t="n">
        <v>78</v>
      </c>
      <c r="E21" s="0" t="n">
        <v>3</v>
      </c>
      <c r="F21" s="0" t="n">
        <v>222</v>
      </c>
      <c r="G21" s="0" t="n">
        <v>131</v>
      </c>
      <c r="H21" s="0" t="n">
        <v>194</v>
      </c>
      <c r="I21" s="0" t="n">
        <v>248</v>
      </c>
      <c r="J21" s="0" t="n">
        <f aca="false">SUM(B21:I21)</f>
        <v>1448</v>
      </c>
      <c r="K21" s="0" t="n">
        <v>117</v>
      </c>
      <c r="L21" s="0" t="n">
        <v>0</v>
      </c>
    </row>
    <row r="22" customFormat="false" ht="14.65" hidden="false" customHeight="false" outlineLevel="0" collapsed="false">
      <c r="A22" s="0" t="s">
        <v>27</v>
      </c>
      <c r="B22" s="0" t="n">
        <v>2360</v>
      </c>
      <c r="C22" s="0" t="n">
        <v>995</v>
      </c>
      <c r="D22" s="0" t="n">
        <v>273</v>
      </c>
      <c r="E22" s="0" t="n">
        <v>90</v>
      </c>
      <c r="F22" s="0" t="n">
        <v>240</v>
      </c>
      <c r="G22" s="0" t="n">
        <v>365</v>
      </c>
      <c r="H22" s="0" t="n">
        <v>321</v>
      </c>
      <c r="I22" s="0" t="n">
        <v>76</v>
      </c>
      <c r="J22" s="0" t="n">
        <f aca="false">SUM(B22:I22)</f>
        <v>4720</v>
      </c>
      <c r="K22" s="0" t="n">
        <v>31</v>
      </c>
      <c r="L22" s="0" t="n">
        <v>4</v>
      </c>
    </row>
    <row r="23" customFormat="false" ht="14.65" hidden="false" customHeight="false" outlineLevel="0" collapsed="false">
      <c r="A23" s="0" t="s">
        <v>28</v>
      </c>
      <c r="B23" s="0" t="n">
        <v>16</v>
      </c>
      <c r="C23" s="0" t="n">
        <v>233</v>
      </c>
      <c r="D23" s="0" t="n">
        <v>45</v>
      </c>
      <c r="E23" s="0" t="n">
        <v>9</v>
      </c>
      <c r="F23" s="0" t="n">
        <v>62</v>
      </c>
      <c r="G23" s="0" t="n">
        <v>54</v>
      </c>
      <c r="H23" s="0" t="n">
        <v>42</v>
      </c>
      <c r="I23" s="0" t="n">
        <v>106</v>
      </c>
      <c r="J23" s="0" t="n">
        <f aca="false">SUM(B23:I23)</f>
        <v>567</v>
      </c>
      <c r="K23" s="0" t="n">
        <v>13</v>
      </c>
      <c r="L23" s="0" t="n">
        <v>2</v>
      </c>
    </row>
    <row r="24" customFormat="false" ht="14.65" hidden="false" customHeight="false" outlineLevel="0" collapsed="false">
      <c r="A24" s="0" t="s">
        <v>29</v>
      </c>
      <c r="B24" s="0" t="n">
        <v>9</v>
      </c>
      <c r="C24" s="0" t="n">
        <v>100</v>
      </c>
      <c r="D24" s="0" t="n">
        <v>35</v>
      </c>
      <c r="E24" s="0" t="n">
        <v>5</v>
      </c>
      <c r="F24" s="0" t="n">
        <v>38</v>
      </c>
      <c r="G24" s="0" t="n">
        <v>98</v>
      </c>
      <c r="H24" s="0" t="n">
        <v>35</v>
      </c>
      <c r="I24" s="0" t="n">
        <v>0</v>
      </c>
      <c r="J24" s="0" t="n">
        <f aca="false">SUM(B24:I24)</f>
        <v>320</v>
      </c>
      <c r="K24" s="0" t="n">
        <v>2</v>
      </c>
      <c r="L24" s="0" t="n">
        <v>0</v>
      </c>
    </row>
    <row r="25" customFormat="false" ht="14.65" hidden="false" customHeight="false" outlineLevel="0" collapsed="false">
      <c r="A25" s="0" t="s">
        <v>30</v>
      </c>
      <c r="B25" s="0" t="n">
        <v>2</v>
      </c>
      <c r="C25" s="0" t="n">
        <v>141</v>
      </c>
      <c r="D25" s="0" t="n">
        <v>31</v>
      </c>
      <c r="E25" s="0" t="n">
        <v>0</v>
      </c>
      <c r="F25" s="0" t="n">
        <v>17</v>
      </c>
      <c r="G25" s="0" t="n">
        <v>50</v>
      </c>
      <c r="H25" s="0" t="n">
        <v>73</v>
      </c>
      <c r="I25" s="0" t="n">
        <v>60</v>
      </c>
      <c r="J25" s="0" t="n">
        <f aca="false">SUM(B25:I25)</f>
        <v>374</v>
      </c>
      <c r="K25" s="0" t="n">
        <v>0</v>
      </c>
      <c r="L25" s="0" t="n">
        <v>0</v>
      </c>
    </row>
    <row r="27" customFormat="false" ht="14.65" hidden="false" customHeight="false" outlineLevel="0" collapsed="false">
      <c r="A27" s="0" t="s">
        <v>31</v>
      </c>
      <c r="B27" s="0" t="n">
        <v>172</v>
      </c>
      <c r="C27" s="0" t="n">
        <v>724</v>
      </c>
      <c r="D27" s="0" t="n">
        <v>107</v>
      </c>
      <c r="E27" s="0" t="n">
        <v>6</v>
      </c>
      <c r="F27" s="0" t="n">
        <v>233</v>
      </c>
      <c r="G27" s="0" t="n">
        <v>376</v>
      </c>
      <c r="H27" s="0" t="n">
        <v>118</v>
      </c>
      <c r="I27" s="0" t="n">
        <v>20</v>
      </c>
      <c r="J27" s="0" t="n">
        <f aca="false">SUM(B27:I27)</f>
        <v>1756</v>
      </c>
      <c r="K27" s="0" t="n">
        <v>25</v>
      </c>
      <c r="L27" s="0" t="n">
        <v>0</v>
      </c>
    </row>
    <row r="28" customFormat="false" ht="14.65" hidden="false" customHeight="false" outlineLevel="0" collapsed="false">
      <c r="A28" s="0" t="s">
        <v>32</v>
      </c>
      <c r="B28" s="0" t="n">
        <v>10</v>
      </c>
      <c r="C28" s="0" t="n">
        <v>206</v>
      </c>
      <c r="D28" s="0" t="n">
        <v>25</v>
      </c>
      <c r="E28" s="0" t="n">
        <v>0</v>
      </c>
      <c r="F28" s="0" t="n">
        <v>51</v>
      </c>
      <c r="G28" s="0" t="n">
        <v>97</v>
      </c>
      <c r="H28" s="0" t="n">
        <v>56</v>
      </c>
      <c r="I28" s="0" t="n">
        <v>3</v>
      </c>
      <c r="J28" s="0" t="n">
        <f aca="false">SUM(B28:I28)</f>
        <v>448</v>
      </c>
      <c r="K28" s="0" t="n">
        <v>30</v>
      </c>
      <c r="L28" s="0" t="n">
        <v>0</v>
      </c>
    </row>
    <row r="29" customFormat="false" ht="14.65" hidden="false" customHeight="false" outlineLevel="0" collapsed="false">
      <c r="A29" s="0" t="s">
        <v>33</v>
      </c>
      <c r="B29" s="0" t="n">
        <v>35</v>
      </c>
      <c r="C29" s="0" t="n">
        <v>106</v>
      </c>
      <c r="D29" s="0" t="n">
        <v>18</v>
      </c>
      <c r="E29" s="0" t="n">
        <v>0</v>
      </c>
      <c r="F29" s="0" t="n">
        <v>20</v>
      </c>
      <c r="G29" s="0" t="n">
        <v>46</v>
      </c>
      <c r="H29" s="0" t="n">
        <v>18</v>
      </c>
      <c r="I29" s="0" t="n">
        <v>10</v>
      </c>
      <c r="J29" s="0" t="n">
        <f aca="false">SUM(B29:I29)</f>
        <v>253</v>
      </c>
      <c r="K29" s="0" t="n">
        <v>2</v>
      </c>
      <c r="L29" s="0" t="n">
        <v>0</v>
      </c>
    </row>
    <row r="30" customFormat="false" ht="14.65" hidden="false" customHeight="false" outlineLevel="0" collapsed="false">
      <c r="A30" s="0" t="s">
        <v>34</v>
      </c>
      <c r="B30" s="0" t="n">
        <v>77</v>
      </c>
      <c r="C30" s="0" t="n">
        <v>275</v>
      </c>
      <c r="D30" s="0" t="n">
        <v>38</v>
      </c>
      <c r="E30" s="0" t="n">
        <v>0</v>
      </c>
      <c r="F30" s="0" t="n">
        <v>131</v>
      </c>
      <c r="G30" s="0" t="n">
        <v>129</v>
      </c>
      <c r="H30" s="0" t="n">
        <v>33</v>
      </c>
      <c r="I30" s="0" t="n">
        <v>6</v>
      </c>
      <c r="J30" s="0" t="n">
        <f aca="false">SUM(B30:I30)</f>
        <v>689</v>
      </c>
      <c r="K30" s="0" t="n">
        <v>43</v>
      </c>
      <c r="L30" s="0" t="n">
        <v>0</v>
      </c>
    </row>
    <row r="31" customFormat="false" ht="14.65" hidden="false" customHeight="false" outlineLevel="0" collapsed="false">
      <c r="B31" s="0" t="s">
        <v>1</v>
      </c>
      <c r="C31" s="0" t="s">
        <v>2</v>
      </c>
      <c r="D31" s="0" t="s">
        <v>3</v>
      </c>
      <c r="E31" s="0" t="s">
        <v>4</v>
      </c>
      <c r="F31" s="0" t="s">
        <v>5</v>
      </c>
      <c r="G31" s="0" t="s">
        <v>6</v>
      </c>
      <c r="H31" s="0" t="s">
        <v>7</v>
      </c>
      <c r="I31" s="0" t="s">
        <v>8</v>
      </c>
      <c r="J31" s="0" t="s">
        <v>9</v>
      </c>
      <c r="K31" s="0" t="s">
        <v>10</v>
      </c>
      <c r="L31" s="0" t="s">
        <v>11</v>
      </c>
    </row>
    <row r="32" customFormat="false" ht="14.65" hidden="false" customHeight="false" outlineLevel="0" collapsed="false">
      <c r="A32" s="0" t="s">
        <v>35</v>
      </c>
      <c r="B32" s="0" t="n">
        <v>105</v>
      </c>
      <c r="C32" s="0" t="n">
        <v>500</v>
      </c>
      <c r="D32" s="0" t="n">
        <v>155</v>
      </c>
      <c r="E32" s="0" t="n">
        <v>360</v>
      </c>
      <c r="F32" s="0" t="n">
        <v>142</v>
      </c>
      <c r="G32" s="0" t="n">
        <v>499</v>
      </c>
      <c r="H32" s="0" t="n">
        <v>112</v>
      </c>
      <c r="I32" s="0" t="n">
        <v>19</v>
      </c>
      <c r="J32" s="0" t="n">
        <f aca="false">SUM(B32:I32)</f>
        <v>1892</v>
      </c>
      <c r="K32" s="0" t="n">
        <v>10</v>
      </c>
      <c r="L32" s="0" t="n">
        <v>0</v>
      </c>
    </row>
    <row r="33" customFormat="false" ht="14.65" hidden="false" customHeight="false" outlineLevel="0" collapsed="false">
      <c r="A33" s="0" t="s">
        <v>36</v>
      </c>
      <c r="B33" s="0" t="n">
        <v>149</v>
      </c>
      <c r="C33" s="0" t="n">
        <v>278</v>
      </c>
      <c r="D33" s="0" t="n">
        <v>67</v>
      </c>
      <c r="E33" s="0" t="n">
        <v>473</v>
      </c>
      <c r="F33" s="0" t="n">
        <v>65</v>
      </c>
      <c r="G33" s="0" t="n">
        <v>338</v>
      </c>
      <c r="H33" s="0" t="n">
        <v>147</v>
      </c>
      <c r="I33" s="0" t="n">
        <v>16</v>
      </c>
      <c r="J33" s="0" t="n">
        <f aca="false">SUM(B33:I33)</f>
        <v>1533</v>
      </c>
      <c r="K33" s="0" t="n">
        <v>3</v>
      </c>
      <c r="L33" s="0" t="n">
        <v>1</v>
      </c>
    </row>
    <row r="34" customFormat="false" ht="14.65" hidden="false" customHeight="false" outlineLevel="0" collapsed="false">
      <c r="A34" s="0" t="s">
        <v>37</v>
      </c>
      <c r="B34" s="0" t="n">
        <v>26</v>
      </c>
      <c r="C34" s="0" t="n">
        <v>56</v>
      </c>
      <c r="D34" s="0" t="n">
        <v>11</v>
      </c>
      <c r="E34" s="0" t="n">
        <v>0</v>
      </c>
      <c r="F34" s="0" t="n">
        <v>37</v>
      </c>
      <c r="G34" s="0" t="n">
        <v>157</v>
      </c>
      <c r="H34" s="0" t="n">
        <v>47</v>
      </c>
      <c r="I34" s="0" t="n">
        <v>3</v>
      </c>
      <c r="J34" s="0" t="n">
        <f aca="false">SUM(B34:I34)</f>
        <v>337</v>
      </c>
      <c r="K34" s="0" t="n">
        <v>11</v>
      </c>
      <c r="L34" s="0" t="n">
        <v>0</v>
      </c>
    </row>
    <row r="35" customFormat="false" ht="14.65" hidden="false" customHeight="false" outlineLevel="0" collapsed="false">
      <c r="A35" s="0" t="s">
        <v>97</v>
      </c>
      <c r="B35" s="0" t="n">
        <v>7</v>
      </c>
      <c r="C35" s="0" t="n">
        <v>64</v>
      </c>
      <c r="D35" s="0" t="n">
        <v>25</v>
      </c>
      <c r="E35" s="0" t="n">
        <v>34</v>
      </c>
      <c r="F35" s="0" t="n">
        <v>14</v>
      </c>
      <c r="G35" s="0" t="n">
        <v>23</v>
      </c>
      <c r="H35" s="0" t="n">
        <v>13</v>
      </c>
      <c r="I35" s="0" t="n">
        <v>5</v>
      </c>
      <c r="J35" s="0" t="n">
        <f aca="false">SUM(B35:I35)</f>
        <v>185</v>
      </c>
      <c r="K35" s="0" t="n">
        <v>0</v>
      </c>
      <c r="L35" s="0" t="n">
        <v>0</v>
      </c>
    </row>
    <row r="36" customFormat="false" ht="14.65" hidden="false" customHeight="false" outlineLevel="0" collapsed="false">
      <c r="A36" s="0" t="s">
        <v>38</v>
      </c>
      <c r="B36" s="0" t="n">
        <v>30</v>
      </c>
      <c r="C36" s="0" t="n">
        <v>460</v>
      </c>
      <c r="D36" s="0" t="n">
        <v>118</v>
      </c>
      <c r="E36" s="0" t="n">
        <v>259</v>
      </c>
      <c r="F36" s="0" t="n">
        <v>195</v>
      </c>
      <c r="G36" s="0" t="n">
        <v>146</v>
      </c>
      <c r="H36" s="0" t="n">
        <v>115</v>
      </c>
      <c r="I36" s="0" t="n">
        <v>21</v>
      </c>
      <c r="J36" s="0" t="n">
        <f aca="false">SUM(B36:I36)</f>
        <v>1344</v>
      </c>
      <c r="K36" s="0" t="n">
        <v>106</v>
      </c>
      <c r="L36" s="0" t="n">
        <v>9</v>
      </c>
    </row>
    <row r="38" customFormat="false" ht="14.65" hidden="false" customHeight="false" outlineLevel="0" collapsed="false">
      <c r="A38" s="0" t="s">
        <v>39</v>
      </c>
      <c r="B38" s="0" t="n">
        <v>86</v>
      </c>
      <c r="C38" s="0" t="n">
        <v>1553</v>
      </c>
      <c r="D38" s="0" t="n">
        <v>246</v>
      </c>
      <c r="E38" s="0" t="n">
        <v>144</v>
      </c>
      <c r="F38" s="0" t="n">
        <v>1861</v>
      </c>
      <c r="G38" s="0" t="n">
        <v>135</v>
      </c>
      <c r="H38" s="0" t="n">
        <v>168</v>
      </c>
      <c r="I38" s="0" t="n">
        <v>114</v>
      </c>
      <c r="J38" s="0" t="n">
        <f aca="false">SUM(B38:I38)</f>
        <v>4307</v>
      </c>
      <c r="K38" s="0" t="n">
        <v>1676</v>
      </c>
      <c r="L38" s="0" t="n">
        <v>0</v>
      </c>
    </row>
    <row r="39" customFormat="false" ht="14.65" hidden="false" customHeight="false" outlineLevel="0" collapsed="false">
      <c r="A39" s="0" t="s">
        <v>40</v>
      </c>
      <c r="B39" s="0" t="n">
        <v>179</v>
      </c>
      <c r="C39" s="0" t="n">
        <v>426</v>
      </c>
      <c r="D39" s="0" t="n">
        <v>99</v>
      </c>
      <c r="E39" s="0" t="n">
        <v>369</v>
      </c>
      <c r="F39" s="0" t="n">
        <v>91</v>
      </c>
      <c r="G39" s="0" t="n">
        <v>188</v>
      </c>
      <c r="H39" s="0" t="n">
        <v>39</v>
      </c>
      <c r="I39" s="0" t="n">
        <v>13</v>
      </c>
      <c r="J39" s="0" t="n">
        <f aca="false">SUM(B39:I39)</f>
        <v>1404</v>
      </c>
      <c r="K39" s="0" t="n">
        <v>11</v>
      </c>
      <c r="L39" s="0" t="n">
        <v>8</v>
      </c>
    </row>
    <row r="40" customFormat="false" ht="14.65" hidden="false" customHeight="false" outlineLevel="0" collapsed="false">
      <c r="A40" s="0" t="s">
        <v>41</v>
      </c>
      <c r="B40" s="0" t="n">
        <v>6</v>
      </c>
      <c r="C40" s="0" t="n">
        <v>181</v>
      </c>
      <c r="D40" s="0" t="n">
        <v>41</v>
      </c>
      <c r="E40" s="0" t="n">
        <v>37</v>
      </c>
      <c r="F40" s="0" t="n">
        <v>23</v>
      </c>
      <c r="G40" s="0" t="n">
        <v>72</v>
      </c>
      <c r="H40" s="0" t="n">
        <v>34</v>
      </c>
      <c r="I40" s="0" t="n">
        <v>9</v>
      </c>
      <c r="J40" s="0" t="n">
        <f aca="false">SUM(B40:I40)</f>
        <v>403</v>
      </c>
      <c r="K40" s="0" t="n">
        <v>0</v>
      </c>
      <c r="L40" s="0" t="n">
        <v>9</v>
      </c>
    </row>
    <row r="42" customFormat="false" ht="14.65" hidden="false" customHeight="false" outlineLevel="0" collapsed="false">
      <c r="A42" s="0" t="s">
        <v>42</v>
      </c>
      <c r="B42" s="0" t="n">
        <v>28</v>
      </c>
      <c r="C42" s="0" t="n">
        <v>714</v>
      </c>
      <c r="D42" s="0" t="n">
        <v>100</v>
      </c>
      <c r="E42" s="0" t="n">
        <v>0</v>
      </c>
      <c r="F42" s="0" t="n">
        <v>900</v>
      </c>
      <c r="G42" s="0" t="n">
        <v>41</v>
      </c>
      <c r="H42" s="0" t="n">
        <v>91</v>
      </c>
      <c r="I42" s="0" t="n">
        <v>7</v>
      </c>
      <c r="J42" s="0" t="n">
        <v>1881</v>
      </c>
      <c r="K42" s="0" t="n">
        <v>770</v>
      </c>
      <c r="L42" s="0" t="n">
        <v>0</v>
      </c>
    </row>
    <row r="43" customFormat="false" ht="14.65" hidden="false" customHeight="false" outlineLevel="0" collapsed="false">
      <c r="A43" s="0" t="s">
        <v>43</v>
      </c>
      <c r="B43" s="0" t="n">
        <v>41</v>
      </c>
      <c r="C43" s="0" t="n">
        <v>140</v>
      </c>
      <c r="D43" s="0" t="n">
        <v>28</v>
      </c>
      <c r="E43" s="0" t="n">
        <v>0</v>
      </c>
      <c r="F43" s="0" t="n">
        <v>135</v>
      </c>
      <c r="G43" s="0" t="n">
        <v>69</v>
      </c>
      <c r="H43" s="0" t="n">
        <v>8</v>
      </c>
      <c r="I43" s="0" t="n">
        <v>35</v>
      </c>
      <c r="J43" s="0" t="n">
        <f aca="false">SUM(B43:I43)</f>
        <v>456</v>
      </c>
      <c r="K43" s="0" t="n">
        <v>110</v>
      </c>
      <c r="L43" s="0" t="n">
        <v>0</v>
      </c>
    </row>
    <row r="44" customFormat="false" ht="14.65" hidden="false" customHeight="false" outlineLevel="0" collapsed="false">
      <c r="A44" s="0" t="s">
        <v>44</v>
      </c>
      <c r="B44" s="0" t="n">
        <v>16</v>
      </c>
      <c r="C44" s="0" t="n">
        <v>114</v>
      </c>
      <c r="D44" s="0" t="n">
        <v>41</v>
      </c>
      <c r="E44" s="0" t="n">
        <v>38</v>
      </c>
      <c r="F44" s="0" t="n">
        <v>26</v>
      </c>
      <c r="G44" s="0" t="n">
        <v>63</v>
      </c>
      <c r="H44" s="0" t="n">
        <v>50</v>
      </c>
      <c r="I44" s="0" t="n">
        <v>31</v>
      </c>
      <c r="J44" s="0" t="n">
        <f aca="false">SUM(B44:I44)</f>
        <v>379</v>
      </c>
      <c r="K44" s="0" t="n">
        <v>2</v>
      </c>
      <c r="L44" s="0" t="n">
        <v>20</v>
      </c>
    </row>
    <row r="46" customFormat="false" ht="14.65" hidden="false" customHeight="false" outlineLevel="0" collapsed="false">
      <c r="A46" s="0" t="s">
        <v>45</v>
      </c>
      <c r="B46" s="0" t="n">
        <v>395</v>
      </c>
      <c r="C46" s="0" t="n">
        <v>1391</v>
      </c>
      <c r="D46" s="0" t="n">
        <v>327</v>
      </c>
      <c r="E46" s="0" t="n">
        <v>121</v>
      </c>
      <c r="F46" s="0" t="n">
        <v>562</v>
      </c>
      <c r="G46" s="0" t="n">
        <v>1061</v>
      </c>
      <c r="H46" s="0" t="n">
        <v>438</v>
      </c>
      <c r="I46" s="0" t="n">
        <v>82</v>
      </c>
      <c r="J46" s="0" t="n">
        <f aca="false">SUM(B46:I46)</f>
        <v>4377</v>
      </c>
      <c r="K46" s="0" t="n">
        <v>360</v>
      </c>
      <c r="L46" s="0" t="n">
        <v>33</v>
      </c>
    </row>
    <row r="47" customFormat="false" ht="14.65" hidden="false" customHeight="false" outlineLevel="0" collapsed="false">
      <c r="A47" s="0" t="s">
        <v>46</v>
      </c>
      <c r="B47" s="0" t="n">
        <v>96</v>
      </c>
      <c r="C47" s="0" t="n">
        <v>805</v>
      </c>
      <c r="D47" s="0" t="n">
        <v>121</v>
      </c>
      <c r="E47" s="0" t="n">
        <v>5</v>
      </c>
      <c r="F47" s="0" t="n">
        <v>173</v>
      </c>
      <c r="G47" s="0" t="n">
        <v>456</v>
      </c>
      <c r="H47" s="0" t="n">
        <v>245</v>
      </c>
      <c r="I47" s="0" t="n">
        <v>18</v>
      </c>
      <c r="J47" s="0" t="n">
        <f aca="false">SUM(B47:I47)</f>
        <v>1919</v>
      </c>
      <c r="K47" s="0" t="n">
        <v>34</v>
      </c>
      <c r="L47" s="0" t="n">
        <v>0</v>
      </c>
    </row>
    <row r="48" customFormat="false" ht="14.65" hidden="false" customHeight="false" outlineLevel="0" collapsed="false">
      <c r="A48" s="0" t="s">
        <v>47</v>
      </c>
      <c r="B48" s="0" t="n">
        <v>106</v>
      </c>
      <c r="C48" s="0" t="n">
        <v>363</v>
      </c>
      <c r="D48" s="0" t="n">
        <v>86</v>
      </c>
      <c r="E48" s="0" t="n">
        <v>27</v>
      </c>
      <c r="F48" s="0" t="n">
        <v>263</v>
      </c>
      <c r="G48" s="0" t="n">
        <v>212</v>
      </c>
      <c r="H48" s="0" t="n">
        <v>87</v>
      </c>
      <c r="I48" s="0" t="n">
        <v>72</v>
      </c>
      <c r="J48" s="0" t="n">
        <f aca="false">SUM(B48:I48)</f>
        <v>1216</v>
      </c>
      <c r="K48" s="0" t="n">
        <v>184</v>
      </c>
      <c r="L48" s="0" t="n">
        <v>65</v>
      </c>
    </row>
    <row r="49" customFormat="false" ht="14.65" hidden="false" customHeight="false" outlineLevel="0" collapsed="false">
      <c r="A49" s="0" t="s">
        <v>48</v>
      </c>
      <c r="B49" s="0" t="n">
        <v>65</v>
      </c>
      <c r="C49" s="0" t="n">
        <v>452</v>
      </c>
      <c r="D49" s="0" t="n">
        <v>125</v>
      </c>
      <c r="E49" s="0" t="n">
        <v>35</v>
      </c>
      <c r="F49" s="0" t="n">
        <v>233</v>
      </c>
      <c r="G49" s="0" t="n">
        <v>144</v>
      </c>
      <c r="H49" s="0" t="n">
        <v>245</v>
      </c>
      <c r="I49" s="0" t="n">
        <v>31</v>
      </c>
      <c r="J49" s="0" t="n">
        <f aca="false">SUM(B49:I49)</f>
        <v>1330</v>
      </c>
      <c r="K49" s="0" t="n">
        <v>150</v>
      </c>
      <c r="L49" s="0" t="n">
        <v>21</v>
      </c>
    </row>
    <row r="50" customFormat="false" ht="14.65" hidden="false" customHeight="false" outlineLevel="0" collapsed="false">
      <c r="A50" s="0" t="s">
        <v>49</v>
      </c>
      <c r="B50" s="0" t="n">
        <v>64</v>
      </c>
      <c r="C50" s="0" t="n">
        <v>502</v>
      </c>
      <c r="D50" s="0" t="n">
        <v>128</v>
      </c>
      <c r="E50" s="0" t="n">
        <v>64</v>
      </c>
      <c r="F50" s="0" t="n">
        <v>192</v>
      </c>
      <c r="G50" s="0" t="n">
        <v>187</v>
      </c>
      <c r="H50" s="0" t="n">
        <v>209</v>
      </c>
      <c r="I50" s="0" t="n">
        <v>65</v>
      </c>
      <c r="J50" s="0" t="n">
        <f aca="false">SUM(B50:I50)</f>
        <v>1411</v>
      </c>
      <c r="K50" s="0" t="n">
        <v>116</v>
      </c>
      <c r="L50" s="0" t="n">
        <v>0</v>
      </c>
    </row>
    <row r="51" customFormat="false" ht="14.65" hidden="false" customHeight="false" outlineLevel="0" collapsed="false">
      <c r="A51" s="0" t="s">
        <v>50</v>
      </c>
      <c r="B51" s="0" t="n">
        <v>1</v>
      </c>
      <c r="C51" s="0" t="n">
        <v>9</v>
      </c>
      <c r="D51" s="0" t="n">
        <v>3</v>
      </c>
      <c r="E51" s="0" t="n">
        <v>177</v>
      </c>
      <c r="F51" s="0" t="n">
        <v>12</v>
      </c>
      <c r="G51" s="0" t="n">
        <v>26</v>
      </c>
      <c r="H51" s="0" t="n">
        <v>25</v>
      </c>
      <c r="I51" s="0" t="n">
        <v>36</v>
      </c>
      <c r="J51" s="0" t="n">
        <f aca="false">SUM(B51:I51)</f>
        <v>289</v>
      </c>
      <c r="K51" s="0" t="n">
        <v>0</v>
      </c>
      <c r="L51" s="0" t="n">
        <v>5</v>
      </c>
    </row>
    <row r="53" customFormat="false" ht="14.65" hidden="false" customHeight="false" outlineLevel="0" collapsed="false">
      <c r="A53" s="0" t="s">
        <v>51</v>
      </c>
      <c r="B53" s="0" t="n">
        <v>111</v>
      </c>
      <c r="C53" s="0" t="n">
        <v>221</v>
      </c>
      <c r="D53" s="0" t="n">
        <v>83</v>
      </c>
      <c r="E53" s="0" t="n">
        <v>51</v>
      </c>
      <c r="F53" s="0" t="n">
        <v>84</v>
      </c>
      <c r="G53" s="0" t="n">
        <v>111</v>
      </c>
      <c r="H53" s="0" t="n">
        <v>123</v>
      </c>
      <c r="I53" s="0" t="n">
        <v>48</v>
      </c>
      <c r="J53" s="0" t="n">
        <f aca="false">SUM(B53:I53)</f>
        <v>832</v>
      </c>
      <c r="K53" s="0" t="n">
        <v>1</v>
      </c>
      <c r="L53" s="0" t="n">
        <v>0</v>
      </c>
    </row>
    <row r="54" customFormat="false" ht="14.65" hidden="false" customHeight="false" outlineLevel="0" collapsed="false">
      <c r="A54" s="0" t="s">
        <v>52</v>
      </c>
      <c r="B54" s="0" t="n">
        <v>2</v>
      </c>
      <c r="C54" s="0" t="n">
        <v>108</v>
      </c>
      <c r="D54" s="0" t="n">
        <v>25</v>
      </c>
      <c r="E54" s="0" t="n">
        <v>1</v>
      </c>
      <c r="F54" s="0" t="n">
        <v>21</v>
      </c>
      <c r="G54" s="0" t="n">
        <v>62</v>
      </c>
      <c r="H54" s="0" t="n">
        <v>11</v>
      </c>
      <c r="I54" s="0" t="n">
        <v>43</v>
      </c>
      <c r="J54" s="0" t="n">
        <f aca="false">SUM(B54:I54)</f>
        <v>273</v>
      </c>
      <c r="K54" s="0" t="n">
        <v>3</v>
      </c>
      <c r="L54" s="0" t="n">
        <v>0</v>
      </c>
    </row>
    <row r="55" customFormat="false" ht="14.65" hidden="false" customHeight="false" outlineLevel="0" collapsed="false">
      <c r="A55" s="0" t="s">
        <v>53</v>
      </c>
      <c r="B55" s="0" t="n">
        <v>2</v>
      </c>
      <c r="C55" s="0" t="n">
        <v>86</v>
      </c>
      <c r="D55" s="0" t="n">
        <v>24</v>
      </c>
      <c r="E55" s="0" t="n">
        <v>33</v>
      </c>
      <c r="F55" s="0" t="n">
        <v>16</v>
      </c>
      <c r="G55" s="0" t="n">
        <v>46</v>
      </c>
      <c r="H55" s="0" t="n">
        <v>24</v>
      </c>
      <c r="I55" s="0" t="n">
        <v>16</v>
      </c>
      <c r="J55" s="0" t="n">
        <f aca="false">SUM(B55:I55)</f>
        <v>247</v>
      </c>
      <c r="K55" s="0" t="n">
        <v>1</v>
      </c>
      <c r="L55" s="0" t="n">
        <v>3</v>
      </c>
    </row>
    <row r="56" customFormat="false" ht="14.65" hidden="false" customHeight="false" outlineLevel="0" collapsed="false">
      <c r="A56" s="0" t="s">
        <v>54</v>
      </c>
      <c r="B56" s="0" t="n">
        <v>11</v>
      </c>
      <c r="C56" s="0" t="n">
        <v>183</v>
      </c>
      <c r="D56" s="0" t="n">
        <v>64</v>
      </c>
      <c r="E56" s="0" t="n">
        <v>38</v>
      </c>
      <c r="F56" s="0" t="n">
        <v>54</v>
      </c>
      <c r="G56" s="0" t="n">
        <v>68</v>
      </c>
      <c r="H56" s="0" t="n">
        <v>67</v>
      </c>
      <c r="I56" s="0" t="n">
        <v>35</v>
      </c>
      <c r="J56" s="0" t="n">
        <f aca="false">SUM(B56:I56)</f>
        <v>520</v>
      </c>
      <c r="K56" s="0" t="n">
        <v>1</v>
      </c>
      <c r="L56" s="0" t="n">
        <v>0</v>
      </c>
    </row>
    <row r="57" customFormat="false" ht="14.65" hidden="false" customHeight="false" outlineLevel="0" collapsed="false">
      <c r="A57" s="0" t="s">
        <v>55</v>
      </c>
      <c r="B57" s="0" t="n">
        <v>2</v>
      </c>
      <c r="C57" s="0" t="n">
        <v>55</v>
      </c>
      <c r="D57" s="0" t="n">
        <v>26</v>
      </c>
      <c r="E57" s="0" t="n">
        <v>8</v>
      </c>
      <c r="F57" s="0" t="n">
        <v>19</v>
      </c>
      <c r="G57" s="0" t="n">
        <v>8</v>
      </c>
      <c r="H57" s="0" t="n">
        <v>30</v>
      </c>
      <c r="I57" s="0" t="n">
        <v>1</v>
      </c>
      <c r="J57" s="0" t="n">
        <f aca="false">SUM(B57:I57)</f>
        <v>149</v>
      </c>
      <c r="K57" s="0" t="n">
        <v>0</v>
      </c>
      <c r="L57" s="0" t="n">
        <v>0</v>
      </c>
    </row>
    <row r="59" customFormat="false" ht="14.65" hidden="false" customHeight="false" outlineLevel="0" collapsed="false">
      <c r="B59" s="0" t="s">
        <v>1</v>
      </c>
      <c r="C59" s="0" t="s">
        <v>2</v>
      </c>
      <c r="D59" s="0" t="s">
        <v>3</v>
      </c>
      <c r="E59" s="0" t="s">
        <v>4</v>
      </c>
      <c r="F59" s="0" t="s">
        <v>5</v>
      </c>
      <c r="G59" s="0" t="s">
        <v>6</v>
      </c>
      <c r="H59" s="0" t="s">
        <v>7</v>
      </c>
      <c r="I59" s="0" t="s">
        <v>8</v>
      </c>
      <c r="J59" s="0" t="s">
        <v>9</v>
      </c>
      <c r="K59" s="0" t="s">
        <v>10</v>
      </c>
      <c r="L59" s="0" t="s">
        <v>11</v>
      </c>
    </row>
    <row r="60" customFormat="false" ht="14.65" hidden="false" customHeight="false" outlineLevel="0" collapsed="false">
      <c r="A60" s="0" t="s">
        <v>56</v>
      </c>
      <c r="B60" s="0" t="n">
        <v>1062</v>
      </c>
      <c r="C60" s="0" t="n">
        <v>1609</v>
      </c>
      <c r="D60" s="0" t="n">
        <v>1236</v>
      </c>
      <c r="E60" s="0" t="n">
        <v>654</v>
      </c>
      <c r="F60" s="0" t="n">
        <v>1487</v>
      </c>
      <c r="G60" s="0" t="n">
        <v>1319</v>
      </c>
      <c r="H60" s="0" t="n">
        <v>1166</v>
      </c>
      <c r="I60" s="0" t="n">
        <v>169</v>
      </c>
      <c r="J60" s="0" t="n">
        <f aca="false">SUM(B60:I60)</f>
        <v>8702</v>
      </c>
      <c r="K60" s="0" t="n">
        <v>936</v>
      </c>
      <c r="L60" s="0" t="n">
        <v>0</v>
      </c>
    </row>
    <row r="61" customFormat="false" ht="14.65" hidden="false" customHeight="false" outlineLevel="0" collapsed="false">
      <c r="A61" s="0" t="s">
        <v>57</v>
      </c>
      <c r="B61" s="0" t="n">
        <v>23</v>
      </c>
      <c r="C61" s="0" t="n">
        <v>247</v>
      </c>
      <c r="D61" s="0" t="n">
        <v>108</v>
      </c>
      <c r="E61" s="0" t="n">
        <v>23</v>
      </c>
      <c r="F61" s="0" t="n">
        <v>81</v>
      </c>
      <c r="G61" s="0" t="n">
        <v>342</v>
      </c>
      <c r="H61" s="0" t="n">
        <v>68</v>
      </c>
      <c r="I61" s="0" t="n">
        <v>3</v>
      </c>
      <c r="J61" s="0" t="n">
        <f aca="false">SUM(B61:I61)</f>
        <v>895</v>
      </c>
      <c r="K61" s="0" t="n">
        <v>32</v>
      </c>
      <c r="L61" s="0" t="n">
        <v>0</v>
      </c>
    </row>
    <row r="62" customFormat="false" ht="14.65" hidden="false" customHeight="false" outlineLevel="0" collapsed="false">
      <c r="A62" s="0" t="s">
        <v>58</v>
      </c>
      <c r="B62" s="0" t="n">
        <v>1</v>
      </c>
      <c r="C62" s="0" t="n">
        <v>38</v>
      </c>
      <c r="D62" s="0" t="n">
        <v>41</v>
      </c>
      <c r="E62" s="0" t="n">
        <v>14</v>
      </c>
      <c r="F62" s="0" t="n">
        <v>23</v>
      </c>
      <c r="G62" s="0" t="n">
        <v>59</v>
      </c>
      <c r="H62" s="0" t="n">
        <v>34</v>
      </c>
      <c r="I62" s="0" t="n">
        <v>4</v>
      </c>
      <c r="J62" s="0" t="n">
        <f aca="false">SUM(B62:I62)</f>
        <v>214</v>
      </c>
      <c r="K62" s="0" t="n">
        <v>1</v>
      </c>
      <c r="L62" s="0" t="n">
        <v>0</v>
      </c>
    </row>
    <row r="63" customFormat="false" ht="14.65" hidden="false" customHeight="false" outlineLevel="0" collapsed="false">
      <c r="A63" s="0" t="s">
        <v>59</v>
      </c>
      <c r="B63" s="0" t="n">
        <v>2</v>
      </c>
      <c r="C63" s="0" t="n">
        <v>27</v>
      </c>
      <c r="D63" s="0" t="n">
        <v>14</v>
      </c>
      <c r="E63" s="0" t="n">
        <v>23</v>
      </c>
      <c r="F63" s="0" t="n">
        <v>161</v>
      </c>
      <c r="G63" s="0" t="n">
        <v>36</v>
      </c>
      <c r="H63" s="0" t="n">
        <v>5</v>
      </c>
      <c r="I63" s="0" t="n">
        <v>29</v>
      </c>
      <c r="J63" s="0" t="n">
        <f aca="false">SUM(B63:I63)</f>
        <v>297</v>
      </c>
      <c r="K63" s="0" t="n">
        <v>141</v>
      </c>
      <c r="L63" s="0" t="n">
        <v>1</v>
      </c>
    </row>
    <row r="64" customFormat="false" ht="14.65" hidden="false" customHeight="false" outlineLevel="0" collapsed="false">
      <c r="A64" s="0" t="s">
        <v>60</v>
      </c>
      <c r="B64" s="0" t="n">
        <v>3</v>
      </c>
      <c r="C64" s="0" t="n">
        <v>54</v>
      </c>
      <c r="D64" s="0" t="n">
        <v>42</v>
      </c>
      <c r="E64" s="0" t="n">
        <v>111</v>
      </c>
      <c r="F64" s="0" t="n">
        <v>27</v>
      </c>
      <c r="G64" s="0" t="n">
        <v>81</v>
      </c>
      <c r="H64" s="0" t="n">
        <v>11</v>
      </c>
      <c r="I64" s="0" t="n">
        <v>0</v>
      </c>
      <c r="J64" s="0" t="n">
        <f aca="false">SUM(B64:I64)</f>
        <v>329</v>
      </c>
      <c r="K64" s="0" t="n">
        <v>0</v>
      </c>
      <c r="L64" s="0" t="n">
        <v>0</v>
      </c>
    </row>
    <row r="66" customFormat="false" ht="14.65" hidden="false" customHeight="false" outlineLevel="0" collapsed="false">
      <c r="A66" s="0" t="s">
        <v>61</v>
      </c>
      <c r="B66" s="0" t="n">
        <v>25</v>
      </c>
      <c r="C66" s="0" t="n">
        <v>208</v>
      </c>
      <c r="D66" s="0" t="n">
        <v>79</v>
      </c>
      <c r="E66" s="0" t="n">
        <v>66</v>
      </c>
      <c r="F66" s="0" t="n">
        <v>93</v>
      </c>
      <c r="G66" s="0" t="n">
        <v>198</v>
      </c>
      <c r="H66" s="0" t="n">
        <v>111</v>
      </c>
      <c r="I66" s="0" t="n">
        <v>39</v>
      </c>
      <c r="J66" s="0" t="n">
        <f aca="false">SUM(B66:I66)</f>
        <v>819</v>
      </c>
      <c r="K66" s="0" t="n">
        <v>30</v>
      </c>
      <c r="L66" s="0" t="n">
        <v>2</v>
      </c>
    </row>
    <row r="67" customFormat="false" ht="14.65" hidden="false" customHeight="false" outlineLevel="0" collapsed="false">
      <c r="A67" s="0" t="s">
        <v>62</v>
      </c>
      <c r="B67" s="0" t="n">
        <v>7</v>
      </c>
      <c r="C67" s="0" t="n">
        <v>147</v>
      </c>
      <c r="D67" s="0" t="n">
        <v>41</v>
      </c>
      <c r="E67" s="0" t="n">
        <v>7</v>
      </c>
      <c r="F67" s="0" t="n">
        <v>26</v>
      </c>
      <c r="G67" s="0" t="n">
        <v>95</v>
      </c>
      <c r="H67" s="0" t="n">
        <v>30</v>
      </c>
      <c r="I67" s="0" t="n">
        <v>4</v>
      </c>
      <c r="J67" s="0" t="n">
        <f aca="false">SUM(B67:I67)</f>
        <v>357</v>
      </c>
      <c r="K67" s="0" t="n">
        <v>1</v>
      </c>
      <c r="L67" s="0" t="n">
        <v>0</v>
      </c>
    </row>
    <row r="68" customFormat="false" ht="14.65" hidden="false" customHeight="false" outlineLevel="0" collapsed="false">
      <c r="A68" s="0" t="s">
        <v>63</v>
      </c>
      <c r="B68" s="0" t="n">
        <v>29</v>
      </c>
      <c r="C68" s="0" t="n">
        <v>144</v>
      </c>
      <c r="D68" s="0" t="n">
        <v>31</v>
      </c>
      <c r="E68" s="0" t="n">
        <v>1</v>
      </c>
      <c r="F68" s="0" t="n">
        <v>28</v>
      </c>
      <c r="G68" s="0" t="n">
        <v>68</v>
      </c>
      <c r="H68" s="0" t="n">
        <v>34</v>
      </c>
      <c r="I68" s="0" t="n">
        <v>22</v>
      </c>
      <c r="J68" s="0" t="n">
        <f aca="false">SUM(B68:I68)</f>
        <v>357</v>
      </c>
      <c r="K68" s="0" t="n">
        <v>0</v>
      </c>
      <c r="L68" s="0" t="n">
        <v>0</v>
      </c>
    </row>
    <row r="69" customFormat="false" ht="14.65" hidden="false" customHeight="false" outlineLevel="0" collapsed="false">
      <c r="A69" s="0" t="s">
        <v>64</v>
      </c>
      <c r="B69" s="0" t="n">
        <v>170</v>
      </c>
      <c r="C69" s="0" t="n">
        <v>190</v>
      </c>
      <c r="D69" s="0" t="n">
        <v>205</v>
      </c>
      <c r="E69" s="0" t="n">
        <v>3</v>
      </c>
      <c r="F69" s="0" t="n">
        <v>59</v>
      </c>
      <c r="G69" s="0" t="n">
        <v>56</v>
      </c>
      <c r="H69" s="0" t="n">
        <v>83</v>
      </c>
      <c r="I69" s="0" t="n">
        <v>22</v>
      </c>
      <c r="J69" s="0" t="n">
        <f aca="false">SUM(B69:I69)</f>
        <v>788</v>
      </c>
      <c r="K69" s="0" t="n">
        <v>12</v>
      </c>
      <c r="L69" s="0" t="n">
        <v>0</v>
      </c>
    </row>
    <row r="70" customFormat="false" ht="14.65" hidden="false" customHeight="false" outlineLevel="0" collapsed="false">
      <c r="A70" s="0" t="s">
        <v>65</v>
      </c>
      <c r="B70" s="0" t="n">
        <v>26</v>
      </c>
      <c r="C70" s="0" t="n">
        <v>79</v>
      </c>
      <c r="D70" s="0" t="n">
        <v>317</v>
      </c>
      <c r="E70" s="0" t="n">
        <v>0</v>
      </c>
      <c r="F70" s="0" t="n">
        <v>32</v>
      </c>
      <c r="G70" s="0" t="n">
        <v>62</v>
      </c>
      <c r="H70" s="0" t="n">
        <v>30</v>
      </c>
      <c r="I70" s="0" t="n">
        <v>0</v>
      </c>
      <c r="J70" s="0" t="n">
        <f aca="false">SUM(B70:I70)</f>
        <v>546</v>
      </c>
      <c r="K70" s="0" t="n">
        <v>6</v>
      </c>
      <c r="L70" s="0" t="n">
        <v>0</v>
      </c>
    </row>
    <row r="72" customFormat="false" ht="14.65" hidden="false" customHeight="false" outlineLevel="0" collapsed="false">
      <c r="A72" s="0" t="s">
        <v>66</v>
      </c>
      <c r="B72" s="0" t="n">
        <v>33</v>
      </c>
      <c r="C72" s="0" t="n">
        <v>169</v>
      </c>
      <c r="D72" s="0" t="n">
        <v>61</v>
      </c>
      <c r="E72" s="0" t="n">
        <v>6</v>
      </c>
      <c r="F72" s="0" t="n">
        <v>64</v>
      </c>
      <c r="G72" s="0" t="n">
        <v>140</v>
      </c>
      <c r="H72" s="0" t="n">
        <v>65</v>
      </c>
      <c r="I72" s="0" t="n">
        <v>15</v>
      </c>
      <c r="J72" s="0" t="n">
        <f aca="false">SUM(B72:I72)</f>
        <v>553</v>
      </c>
      <c r="K72" s="0" t="n">
        <v>13</v>
      </c>
      <c r="L72" s="0" t="n">
        <v>0</v>
      </c>
    </row>
    <row r="73" customFormat="false" ht="14.65" hidden="false" customHeight="false" outlineLevel="0" collapsed="false">
      <c r="A73" s="0" t="s">
        <v>67</v>
      </c>
      <c r="B73" s="0" t="n">
        <v>11</v>
      </c>
      <c r="C73" s="0" t="n">
        <v>239</v>
      </c>
      <c r="D73" s="0" t="n">
        <v>97</v>
      </c>
      <c r="E73" s="0" t="n">
        <v>7</v>
      </c>
      <c r="F73" s="0" t="n">
        <v>33</v>
      </c>
      <c r="G73" s="0" t="n">
        <v>244</v>
      </c>
      <c r="H73" s="0" t="n">
        <v>64</v>
      </c>
      <c r="I73" s="0" t="n">
        <v>14</v>
      </c>
      <c r="J73" s="0" t="n">
        <f aca="false">SUM(B73:I73)</f>
        <v>709</v>
      </c>
      <c r="K73" s="0" t="n">
        <v>6</v>
      </c>
      <c r="L73" s="0" t="n">
        <v>0</v>
      </c>
    </row>
    <row r="74" customFormat="false" ht="14.65" hidden="false" customHeight="false" outlineLevel="0" collapsed="false">
      <c r="A74" s="0" t="s">
        <v>68</v>
      </c>
      <c r="B74" s="0" t="n">
        <v>3</v>
      </c>
      <c r="C74" s="0" t="n">
        <v>101</v>
      </c>
      <c r="D74" s="0" t="n">
        <v>35</v>
      </c>
      <c r="E74" s="0" t="n">
        <v>0</v>
      </c>
      <c r="F74" s="0" t="n">
        <v>77</v>
      </c>
      <c r="G74" s="0" t="n">
        <v>168</v>
      </c>
      <c r="H74" s="0" t="n">
        <v>61</v>
      </c>
      <c r="I74" s="0" t="n">
        <v>28</v>
      </c>
      <c r="J74" s="0" t="n">
        <f aca="false">SUM(B74:I74)</f>
        <v>473</v>
      </c>
      <c r="K74" s="0" t="n">
        <v>34</v>
      </c>
      <c r="L74" s="0" t="n">
        <v>0</v>
      </c>
    </row>
    <row r="75" customFormat="false" ht="14.65" hidden="false" customHeight="false" outlineLevel="0" collapsed="false">
      <c r="A75" s="0" t="s">
        <v>69</v>
      </c>
      <c r="B75" s="0" t="n">
        <v>8</v>
      </c>
      <c r="C75" s="0" t="n">
        <v>126</v>
      </c>
      <c r="D75" s="0" t="n">
        <v>26</v>
      </c>
      <c r="E75" s="0" t="n">
        <v>0</v>
      </c>
      <c r="F75" s="0" t="n">
        <v>29</v>
      </c>
      <c r="G75" s="0" t="n">
        <v>40</v>
      </c>
      <c r="H75" s="0" t="n">
        <v>57</v>
      </c>
      <c r="I75" s="0" t="n">
        <v>12</v>
      </c>
      <c r="J75" s="0" t="n">
        <f aca="false">SUM(B75:I75)</f>
        <v>298</v>
      </c>
      <c r="K75" s="0" t="n">
        <v>9</v>
      </c>
      <c r="L75" s="0" t="n">
        <v>0</v>
      </c>
    </row>
    <row r="76" customFormat="false" ht="14.65" hidden="false" customHeight="false" outlineLevel="0" collapsed="false">
      <c r="A76" s="0" t="s">
        <v>70</v>
      </c>
      <c r="B76" s="0" t="n">
        <v>6</v>
      </c>
      <c r="C76" s="0" t="n">
        <v>125</v>
      </c>
      <c r="D76" s="0" t="n">
        <v>27</v>
      </c>
      <c r="E76" s="0" t="n">
        <v>3</v>
      </c>
      <c r="F76" s="0" t="n">
        <v>21</v>
      </c>
      <c r="G76" s="0" t="n">
        <v>41</v>
      </c>
      <c r="H76" s="0" t="n">
        <v>51</v>
      </c>
      <c r="I76" s="0" t="n">
        <v>1</v>
      </c>
      <c r="J76" s="0" t="n">
        <f aca="false">SUM(B76:I76)</f>
        <v>275</v>
      </c>
      <c r="K76" s="0" t="n">
        <v>7</v>
      </c>
      <c r="L76" s="0" t="n">
        <v>0</v>
      </c>
    </row>
    <row r="77" customFormat="false" ht="14.65" hidden="false" customHeight="false" outlineLevel="0" collapsed="false">
      <c r="A77" s="0" t="s">
        <v>71</v>
      </c>
      <c r="B77" s="0" t="n">
        <v>6</v>
      </c>
      <c r="C77" s="0" t="n">
        <v>47</v>
      </c>
      <c r="D77" s="0" t="n">
        <v>28</v>
      </c>
      <c r="E77" s="0" t="n">
        <v>0</v>
      </c>
      <c r="F77" s="0" t="n">
        <v>9</v>
      </c>
      <c r="G77" s="0" t="n">
        <v>57</v>
      </c>
      <c r="H77" s="0" t="n">
        <v>29</v>
      </c>
      <c r="I77" s="0" t="n">
        <v>21</v>
      </c>
      <c r="J77" s="0" t="n">
        <f aca="false">SUM(B77:I77)</f>
        <v>197</v>
      </c>
      <c r="K77" s="0" t="n">
        <v>0</v>
      </c>
      <c r="L77" s="0" t="n">
        <v>0</v>
      </c>
    </row>
    <row r="79" customFormat="false" ht="14.65" hidden="false" customHeight="false" outlineLevel="0" collapsed="false">
      <c r="A79" s="0" t="s">
        <v>72</v>
      </c>
      <c r="B79" s="0" t="n">
        <v>80</v>
      </c>
      <c r="C79" s="0" t="n">
        <v>444</v>
      </c>
      <c r="D79" s="0" t="n">
        <v>132</v>
      </c>
      <c r="E79" s="0" t="n">
        <v>21</v>
      </c>
      <c r="F79" s="0" t="n">
        <v>154</v>
      </c>
      <c r="G79" s="0" t="n">
        <v>146</v>
      </c>
      <c r="H79" s="0" t="n">
        <v>140</v>
      </c>
      <c r="I79" s="0" t="n">
        <v>17</v>
      </c>
      <c r="J79" s="0" t="n">
        <f aca="false">SUM(B79:I79)</f>
        <v>1134</v>
      </c>
      <c r="K79" s="0" t="n">
        <v>54</v>
      </c>
      <c r="L79" s="0" t="n">
        <v>1</v>
      </c>
    </row>
    <row r="80" customFormat="false" ht="14.65" hidden="false" customHeight="false" outlineLevel="0" collapsed="false">
      <c r="A80" s="0" t="s">
        <v>73</v>
      </c>
      <c r="B80" s="0" t="n">
        <v>18</v>
      </c>
      <c r="C80" s="0" t="n">
        <v>133</v>
      </c>
      <c r="D80" s="0" t="n">
        <v>45</v>
      </c>
      <c r="E80" s="0" t="n">
        <v>3</v>
      </c>
      <c r="F80" s="0" t="n">
        <v>43</v>
      </c>
      <c r="G80" s="0" t="n">
        <v>131</v>
      </c>
      <c r="H80" s="0" t="n">
        <v>81</v>
      </c>
      <c r="I80" s="0" t="n">
        <v>46</v>
      </c>
      <c r="J80" s="0" t="n">
        <f aca="false">SUM(B80:I80)</f>
        <v>500</v>
      </c>
      <c r="K80" s="0" t="n">
        <v>18</v>
      </c>
      <c r="L80" s="0" t="n">
        <v>0</v>
      </c>
    </row>
    <row r="81" customFormat="false" ht="14.65" hidden="false" customHeight="false" outlineLevel="0" collapsed="false">
      <c r="A81" s="0" t="s">
        <v>74</v>
      </c>
      <c r="B81" s="0" t="n">
        <v>10</v>
      </c>
      <c r="C81" s="0" t="n">
        <v>97</v>
      </c>
      <c r="D81" s="0" t="n">
        <v>41</v>
      </c>
      <c r="E81" s="0" t="n">
        <v>0</v>
      </c>
      <c r="F81" s="0" t="n">
        <v>22</v>
      </c>
      <c r="G81" s="0" t="n">
        <v>106</v>
      </c>
      <c r="H81" s="0" t="n">
        <v>47</v>
      </c>
      <c r="I81" s="0" t="n">
        <v>29</v>
      </c>
      <c r="J81" s="0" t="n">
        <f aca="false">SUM(B81:I81)</f>
        <v>352</v>
      </c>
      <c r="K81" s="0" t="n">
        <v>1</v>
      </c>
      <c r="L81" s="0" t="n">
        <v>0</v>
      </c>
    </row>
    <row r="83" customFormat="false" ht="14.65" hidden="false" customHeight="false" outlineLevel="0" collapsed="false">
      <c r="A83" s="0" t="s">
        <v>75</v>
      </c>
      <c r="B83" s="0" t="n">
        <v>125</v>
      </c>
      <c r="C83" s="0" t="n">
        <v>596</v>
      </c>
      <c r="D83" s="0" t="n">
        <v>101</v>
      </c>
      <c r="E83" s="0" t="n">
        <v>11</v>
      </c>
      <c r="F83" s="0" t="n">
        <v>124</v>
      </c>
      <c r="G83" s="0" t="n">
        <v>298</v>
      </c>
      <c r="H83" s="0" t="n">
        <v>212</v>
      </c>
      <c r="I83" s="0" t="n">
        <v>26</v>
      </c>
      <c r="J83" s="0" t="n">
        <f aca="false">SUM(B83:I83)</f>
        <v>1493</v>
      </c>
      <c r="K83" s="0" t="n">
        <v>34</v>
      </c>
      <c r="L83" s="0" t="n">
        <v>0</v>
      </c>
    </row>
    <row r="84" customFormat="false" ht="14.65" hidden="false" customHeight="false" outlineLevel="0" collapsed="false">
      <c r="A84" s="0" t="s">
        <v>76</v>
      </c>
      <c r="B84" s="0" t="n">
        <v>7</v>
      </c>
      <c r="C84" s="0" t="n">
        <v>105</v>
      </c>
      <c r="D84" s="0" t="n">
        <v>37</v>
      </c>
      <c r="E84" s="0" t="n">
        <v>1</v>
      </c>
      <c r="F84" s="0" t="n">
        <v>16</v>
      </c>
      <c r="G84" s="0" t="n">
        <v>48</v>
      </c>
      <c r="H84" s="0" t="n">
        <v>34</v>
      </c>
      <c r="I84" s="0" t="n">
        <v>19</v>
      </c>
      <c r="J84" s="0" t="n">
        <f aca="false">SUM(B84:I84)</f>
        <v>267</v>
      </c>
      <c r="K84" s="0" t="n">
        <v>1</v>
      </c>
      <c r="L84" s="0" t="n">
        <v>0</v>
      </c>
    </row>
    <row r="85" customFormat="false" ht="14.65" hidden="false" customHeight="false" outlineLevel="0" collapsed="false">
      <c r="A85" s="0" t="s">
        <v>77</v>
      </c>
      <c r="B85" s="0" t="n">
        <v>2</v>
      </c>
      <c r="C85" s="0" t="n">
        <v>89</v>
      </c>
      <c r="D85" s="0" t="n">
        <v>30</v>
      </c>
      <c r="E85" s="0" t="n">
        <v>2</v>
      </c>
      <c r="F85" s="0" t="n">
        <v>27</v>
      </c>
      <c r="G85" s="0" t="n">
        <v>46</v>
      </c>
      <c r="H85" s="0" t="n">
        <v>29</v>
      </c>
      <c r="I85" s="0" t="n">
        <v>20</v>
      </c>
      <c r="J85" s="0" t="n">
        <f aca="false">SUM(B85:I85)</f>
        <v>245</v>
      </c>
      <c r="K85" s="0" t="n">
        <v>0</v>
      </c>
      <c r="L85" s="0" t="n">
        <v>0</v>
      </c>
    </row>
    <row r="86" customFormat="false" ht="14.65" hidden="false" customHeight="false" outlineLevel="0" collapsed="false">
      <c r="A86" s="0" t="s">
        <v>78</v>
      </c>
      <c r="B86" s="0" t="n">
        <v>2</v>
      </c>
      <c r="C86" s="0" t="n">
        <v>54</v>
      </c>
      <c r="D86" s="0" t="n">
        <v>13</v>
      </c>
      <c r="E86" s="0" t="n">
        <v>0</v>
      </c>
      <c r="F86" s="0" t="n">
        <v>24</v>
      </c>
      <c r="G86" s="0" t="n">
        <v>70</v>
      </c>
      <c r="H86" s="0" t="n">
        <v>22</v>
      </c>
      <c r="I86" s="0" t="n">
        <v>19</v>
      </c>
      <c r="J86" s="0" t="n">
        <f aca="false">SUM(B86:I86)</f>
        <v>204</v>
      </c>
      <c r="K86" s="0" t="n">
        <v>0</v>
      </c>
      <c r="L86" s="0" t="n">
        <v>0</v>
      </c>
    </row>
    <row r="88" customFormat="false" ht="14.65" hidden="false" customHeight="false" outlineLevel="0" collapsed="false">
      <c r="A88" s="0" t="s">
        <v>79</v>
      </c>
      <c r="B88" s="0" t="n">
        <v>66</v>
      </c>
      <c r="C88" s="0" t="n">
        <v>364</v>
      </c>
      <c r="D88" s="0" t="n">
        <v>98</v>
      </c>
      <c r="E88" s="0" t="n">
        <v>24</v>
      </c>
      <c r="F88" s="0" t="n">
        <v>136</v>
      </c>
      <c r="G88" s="0" t="n">
        <v>278</v>
      </c>
      <c r="H88" s="0" t="n">
        <v>67</v>
      </c>
      <c r="I88" s="0" t="n">
        <v>27</v>
      </c>
      <c r="J88" s="0" t="n">
        <f aca="false">SUM(B88:I88)</f>
        <v>1060</v>
      </c>
      <c r="K88" s="0" t="n">
        <v>55</v>
      </c>
      <c r="L88" s="0" t="n">
        <v>1</v>
      </c>
    </row>
    <row r="89" customFormat="false" ht="14.65" hidden="false" customHeight="false" outlineLevel="0" collapsed="false">
      <c r="A89" s="0" t="s">
        <v>80</v>
      </c>
      <c r="B89" s="0" t="n">
        <v>6</v>
      </c>
      <c r="C89" s="0" t="n">
        <v>202</v>
      </c>
      <c r="D89" s="0" t="n">
        <v>42</v>
      </c>
      <c r="E89" s="0" t="n">
        <v>31</v>
      </c>
      <c r="F89" s="0" t="n">
        <v>26</v>
      </c>
      <c r="G89" s="0" t="n">
        <v>213</v>
      </c>
      <c r="H89" s="0" t="n">
        <v>53</v>
      </c>
      <c r="I89" s="0" t="n">
        <v>9</v>
      </c>
      <c r="J89" s="0" t="n">
        <f aca="false">SUM(B89:I89)</f>
        <v>582</v>
      </c>
      <c r="K89" s="0" t="n">
        <v>4</v>
      </c>
      <c r="L89" s="0" t="n">
        <v>0</v>
      </c>
    </row>
    <row r="90" customFormat="false" ht="14.65" hidden="false" customHeight="false" outlineLevel="0" collapsed="false">
      <c r="A90" s="0" t="s">
        <v>81</v>
      </c>
      <c r="B90" s="0" t="n">
        <v>28</v>
      </c>
      <c r="C90" s="0" t="n">
        <v>135</v>
      </c>
      <c r="D90" s="0" t="n">
        <v>27</v>
      </c>
      <c r="E90" s="0" t="n">
        <v>31</v>
      </c>
      <c r="F90" s="0" t="n">
        <v>26</v>
      </c>
      <c r="G90" s="0" t="n">
        <v>99</v>
      </c>
      <c r="H90" s="0" t="n">
        <v>38</v>
      </c>
      <c r="I90" s="0" t="n">
        <v>11</v>
      </c>
      <c r="J90" s="0" t="n">
        <f aca="false">SUM(B90:I90)</f>
        <v>395</v>
      </c>
      <c r="K90" s="0" t="n">
        <v>0</v>
      </c>
      <c r="L90" s="0" t="n">
        <v>0</v>
      </c>
    </row>
    <row r="91" customFormat="false" ht="14.65" hidden="false" customHeight="false" outlineLevel="0" collapsed="false">
      <c r="A91" s="0" t="s">
        <v>82</v>
      </c>
      <c r="B91" s="0" t="n">
        <v>253</v>
      </c>
      <c r="C91" s="0" t="n">
        <v>153</v>
      </c>
      <c r="D91" s="0" t="n">
        <v>21</v>
      </c>
      <c r="E91" s="0" t="n">
        <v>1</v>
      </c>
      <c r="F91" s="0" t="n">
        <v>42</v>
      </c>
      <c r="G91" s="0" t="n">
        <v>130</v>
      </c>
      <c r="H91" s="0" t="n">
        <v>81</v>
      </c>
      <c r="I91" s="0" t="n">
        <v>98</v>
      </c>
      <c r="J91" s="0" t="n">
        <f aca="false">SUM(B91:I91)</f>
        <v>779</v>
      </c>
      <c r="K91" s="0" t="n">
        <v>3</v>
      </c>
      <c r="L91" s="0" t="n">
        <v>0</v>
      </c>
    </row>
    <row r="93" customFormat="false" ht="14.65" hidden="false" customHeight="false" outlineLevel="0" collapsed="false">
      <c r="B93" s="0" t="s">
        <v>1</v>
      </c>
      <c r="C93" s="0" t="s">
        <v>2</v>
      </c>
      <c r="D93" s="0" t="s">
        <v>3</v>
      </c>
      <c r="E93" s="0" t="s">
        <v>4</v>
      </c>
      <c r="F93" s="0" t="s">
        <v>5</v>
      </c>
      <c r="G93" s="0" t="s">
        <v>6</v>
      </c>
      <c r="H93" s="0" t="s">
        <v>7</v>
      </c>
      <c r="I93" s="0" t="s">
        <v>8</v>
      </c>
      <c r="J93" s="0" t="s">
        <v>9</v>
      </c>
      <c r="K93" s="0" t="s">
        <v>10</v>
      </c>
      <c r="L93" s="0" t="s">
        <v>11</v>
      </c>
    </row>
    <row r="94" customFormat="false" ht="14.65" hidden="false" customHeight="false" outlineLevel="0" collapsed="false">
      <c r="A94" s="0" t="s">
        <v>83</v>
      </c>
      <c r="B94" s="0" t="n">
        <v>457</v>
      </c>
      <c r="C94" s="0" t="n">
        <v>326</v>
      </c>
      <c r="D94" s="0" t="n">
        <v>64</v>
      </c>
      <c r="E94" s="0" t="n">
        <v>0</v>
      </c>
      <c r="F94" s="0" t="n">
        <v>98</v>
      </c>
      <c r="G94" s="0" t="n">
        <v>160</v>
      </c>
      <c r="H94" s="0" t="n">
        <v>36</v>
      </c>
      <c r="I94" s="0" t="n">
        <v>109</v>
      </c>
      <c r="J94" s="0" t="n">
        <f aca="false">SUM(B94:I94)</f>
        <v>1250</v>
      </c>
      <c r="K94" s="0" t="n">
        <v>16</v>
      </c>
      <c r="L94" s="0" t="n">
        <v>0</v>
      </c>
    </row>
    <row r="95" customFormat="false" ht="14.65" hidden="false" customHeight="false" outlineLevel="0" collapsed="false">
      <c r="A95" s="0" t="s">
        <v>84</v>
      </c>
      <c r="B95" s="0" t="n">
        <v>3</v>
      </c>
      <c r="C95" s="0" t="n">
        <v>105</v>
      </c>
      <c r="D95" s="0" t="n">
        <v>25</v>
      </c>
      <c r="E95" s="0" t="n">
        <v>0</v>
      </c>
      <c r="F95" s="0" t="n">
        <v>23</v>
      </c>
      <c r="G95" s="0" t="n">
        <v>44</v>
      </c>
      <c r="H95" s="0" t="n">
        <v>32</v>
      </c>
      <c r="I95" s="0" t="n">
        <v>33</v>
      </c>
      <c r="J95" s="0" t="n">
        <f aca="false">SUM(B95:I95)</f>
        <v>265</v>
      </c>
      <c r="K95" s="0" t="n">
        <v>8</v>
      </c>
      <c r="L95" s="0" t="n">
        <v>0</v>
      </c>
    </row>
    <row r="96" customFormat="false" ht="14.65" hidden="false" customHeight="false" outlineLevel="0" collapsed="false">
      <c r="A96" s="0" t="s">
        <v>85</v>
      </c>
      <c r="B96" s="0" t="n">
        <v>4</v>
      </c>
      <c r="C96" s="0" t="n">
        <v>58</v>
      </c>
      <c r="D96" s="0" t="n">
        <v>10</v>
      </c>
      <c r="E96" s="0" t="n">
        <v>0</v>
      </c>
      <c r="F96" s="0" t="n">
        <v>18</v>
      </c>
      <c r="G96" s="0" t="n">
        <v>20</v>
      </c>
      <c r="H96" s="0" t="n">
        <v>31</v>
      </c>
      <c r="I96" s="0" t="n">
        <v>0</v>
      </c>
      <c r="J96" s="0" t="n">
        <f aca="false">SUM(B96:I96)</f>
        <v>141</v>
      </c>
      <c r="K96" s="0" t="n">
        <v>7</v>
      </c>
      <c r="L96" s="0" t="n">
        <v>0</v>
      </c>
    </row>
    <row r="98" customFormat="false" ht="14.65" hidden="false" customHeight="false" outlineLevel="0" collapsed="false">
      <c r="A98" s="0" t="s">
        <v>86</v>
      </c>
      <c r="B98" s="0" t="n">
        <v>434</v>
      </c>
      <c r="C98" s="0" t="n">
        <v>619</v>
      </c>
      <c r="D98" s="0" t="n">
        <v>230</v>
      </c>
      <c r="E98" s="0" t="n">
        <v>645</v>
      </c>
      <c r="F98" s="0" t="n">
        <v>188</v>
      </c>
      <c r="G98" s="0" t="n">
        <v>213</v>
      </c>
      <c r="H98" s="0" t="n">
        <v>117</v>
      </c>
      <c r="I98" s="0" t="n">
        <v>122</v>
      </c>
      <c r="J98" s="0" t="n">
        <f aca="false">SUM(B98:I98)</f>
        <v>2568</v>
      </c>
      <c r="K98" s="0" t="n">
        <v>36</v>
      </c>
      <c r="L98" s="0" t="n">
        <v>113</v>
      </c>
    </row>
    <row r="99" customFormat="false" ht="14.65" hidden="false" customHeight="false" outlineLevel="0" collapsed="false">
      <c r="A99" s="0" t="s">
        <v>87</v>
      </c>
      <c r="B99" s="0" t="n">
        <v>19</v>
      </c>
      <c r="C99" s="0" t="n">
        <v>224</v>
      </c>
      <c r="D99" s="0" t="n">
        <v>81</v>
      </c>
      <c r="E99" s="0" t="n">
        <v>167</v>
      </c>
      <c r="F99" s="0" t="n">
        <v>33</v>
      </c>
      <c r="G99" s="0" t="n">
        <v>42</v>
      </c>
      <c r="H99" s="0" t="n">
        <v>44</v>
      </c>
      <c r="I99" s="0" t="n">
        <v>62</v>
      </c>
      <c r="J99" s="0" t="n">
        <f aca="false">SUM(B99:I99)</f>
        <v>672</v>
      </c>
      <c r="K99" s="0" t="n">
        <v>3</v>
      </c>
      <c r="L99" s="0" t="n">
        <v>57</v>
      </c>
    </row>
    <row r="100" customFormat="false" ht="14.65" hidden="false" customHeight="false" outlineLevel="0" collapsed="false">
      <c r="A100" s="0" t="s">
        <v>88</v>
      </c>
      <c r="B100" s="0" t="n">
        <v>51</v>
      </c>
      <c r="C100" s="0" t="n">
        <v>175</v>
      </c>
      <c r="D100" s="0" t="n">
        <v>62</v>
      </c>
      <c r="E100" s="0" t="n">
        <v>51</v>
      </c>
      <c r="F100" s="0" t="n">
        <v>34</v>
      </c>
      <c r="G100" s="0" t="n">
        <v>62</v>
      </c>
      <c r="H100" s="0" t="n">
        <v>35</v>
      </c>
      <c r="I100" s="0" t="n">
        <v>131</v>
      </c>
      <c r="J100" s="0" t="n">
        <f aca="false">SUM(B100:I100)</f>
        <v>601</v>
      </c>
      <c r="K100" s="0" t="n">
        <v>0</v>
      </c>
      <c r="L100" s="0" t="n">
        <v>131</v>
      </c>
    </row>
    <row r="101" customFormat="false" ht="14.65" hidden="false" customHeight="false" outlineLevel="0" collapsed="false">
      <c r="A101" s="0" t="s">
        <v>89</v>
      </c>
      <c r="B101" s="0" t="n">
        <v>86</v>
      </c>
      <c r="C101" s="0" t="n">
        <v>256</v>
      </c>
      <c r="D101" s="0" t="n">
        <v>118</v>
      </c>
      <c r="E101" s="0" t="n">
        <v>93</v>
      </c>
      <c r="F101" s="0" t="n">
        <v>68</v>
      </c>
      <c r="G101" s="0" t="n">
        <v>102</v>
      </c>
      <c r="H101" s="0" t="n">
        <v>208</v>
      </c>
      <c r="I101" s="0" t="n">
        <v>169</v>
      </c>
      <c r="J101" s="0" t="n">
        <f aca="false">SUM(B101:I101)</f>
        <v>1100</v>
      </c>
      <c r="K101" s="0" t="n">
        <v>1</v>
      </c>
      <c r="L101" s="0" t="n">
        <v>62</v>
      </c>
    </row>
    <row r="102" customFormat="false" ht="14.65" hidden="false" customHeight="false" outlineLevel="0" collapsed="false">
      <c r="A102" s="0" t="s">
        <v>90</v>
      </c>
      <c r="B102" s="0" t="n">
        <v>11</v>
      </c>
      <c r="C102" s="0" t="n">
        <v>274</v>
      </c>
      <c r="D102" s="0" t="n">
        <v>79</v>
      </c>
      <c r="E102" s="0" t="n">
        <v>199</v>
      </c>
      <c r="F102" s="0" t="n">
        <v>111</v>
      </c>
      <c r="G102" s="0" t="n">
        <v>103</v>
      </c>
      <c r="H102" s="0" t="n">
        <v>37</v>
      </c>
      <c r="I102" s="0" t="n">
        <v>64</v>
      </c>
      <c r="J102" s="0" t="n">
        <f aca="false">SUM(B102:I102)</f>
        <v>878</v>
      </c>
      <c r="K102" s="0" t="n">
        <v>44</v>
      </c>
      <c r="L102" s="0" t="n">
        <v>63</v>
      </c>
    </row>
    <row r="104" customFormat="false" ht="14.65" hidden="false" customHeight="false" outlineLevel="0" collapsed="false">
      <c r="A104" s="0" t="s">
        <v>91</v>
      </c>
      <c r="B104" s="0" t="n">
        <v>6</v>
      </c>
      <c r="C104" s="0" t="n">
        <v>78</v>
      </c>
      <c r="D104" s="0" t="n">
        <v>29</v>
      </c>
      <c r="E104" s="0" t="n">
        <v>1</v>
      </c>
      <c r="F104" s="0" t="n">
        <v>52</v>
      </c>
      <c r="G104" s="0" t="n">
        <v>54</v>
      </c>
      <c r="H104" s="0" t="n">
        <v>42</v>
      </c>
      <c r="I104" s="0" t="n">
        <v>52</v>
      </c>
      <c r="J104" s="0" t="n">
        <f aca="false">SUM(B104:I104)</f>
        <v>314</v>
      </c>
      <c r="K104" s="0" t="n">
        <v>15</v>
      </c>
      <c r="L104" s="0" t="n">
        <v>0</v>
      </c>
    </row>
    <row r="105" customFormat="false" ht="14.65" hidden="false" customHeight="false" outlineLevel="0" collapsed="false">
      <c r="A105" s="0" t="s">
        <v>92</v>
      </c>
      <c r="B105" s="0" t="n">
        <v>6</v>
      </c>
      <c r="C105" s="0" t="n">
        <v>138</v>
      </c>
      <c r="D105" s="0" t="n">
        <v>59</v>
      </c>
      <c r="E105" s="0" t="n">
        <v>74</v>
      </c>
      <c r="F105" s="0" t="n">
        <v>58</v>
      </c>
      <c r="G105" s="0" t="n">
        <v>71</v>
      </c>
      <c r="H105" s="0" t="n">
        <v>43</v>
      </c>
      <c r="I105" s="0" t="n">
        <v>7</v>
      </c>
      <c r="J105" s="0" t="n">
        <f aca="false">SUM(B105:I105)</f>
        <v>456</v>
      </c>
      <c r="K105" s="0" t="n">
        <v>3</v>
      </c>
      <c r="L105" s="0" t="n">
        <v>0</v>
      </c>
    </row>
    <row r="106" customFormat="false" ht="14.65" hidden="false" customHeight="false" outlineLevel="0" collapsed="false">
      <c r="A106" s="0" t="s">
        <v>93</v>
      </c>
      <c r="B106" s="0" t="n">
        <v>4</v>
      </c>
      <c r="C106" s="0" t="n">
        <v>114</v>
      </c>
      <c r="D106" s="0" t="n">
        <v>37</v>
      </c>
      <c r="E106" s="0" t="n">
        <v>63</v>
      </c>
      <c r="F106" s="0" t="n">
        <v>41</v>
      </c>
      <c r="G106" s="0" t="n">
        <v>53</v>
      </c>
      <c r="H106" s="0" t="n">
        <v>26</v>
      </c>
      <c r="I106" s="0" t="n">
        <v>28</v>
      </c>
      <c r="J106" s="0" t="n">
        <f aca="false">SUM(B106:I106)</f>
        <v>366</v>
      </c>
      <c r="K106" s="0" t="n">
        <v>2</v>
      </c>
      <c r="L106" s="0" t="n">
        <v>19</v>
      </c>
    </row>
    <row r="107" customFormat="false" ht="14.65" hidden="false" customHeight="false" outlineLevel="0" collapsed="false">
      <c r="A107" s="0" t="s">
        <v>94</v>
      </c>
      <c r="B107" s="0" t="n">
        <v>2</v>
      </c>
      <c r="C107" s="0" t="n">
        <v>123</v>
      </c>
      <c r="D107" s="0" t="n">
        <v>36</v>
      </c>
      <c r="E107" s="0" t="n">
        <v>99</v>
      </c>
      <c r="F107" s="0" t="n">
        <v>24</v>
      </c>
      <c r="G107" s="0" t="n">
        <v>61</v>
      </c>
      <c r="H107" s="0" t="n">
        <v>29</v>
      </c>
      <c r="I107" s="0" t="n">
        <v>23</v>
      </c>
      <c r="J107" s="0" t="n">
        <f aca="false">SUM(B107:I107)</f>
        <v>397</v>
      </c>
      <c r="K107" s="0" t="n">
        <v>2</v>
      </c>
      <c r="L107" s="0" t="n">
        <v>4</v>
      </c>
    </row>
    <row r="108" customFormat="false" ht="14.65" hidden="false" customHeight="false" outlineLevel="0" collapsed="false">
      <c r="A108" s="0" t="s">
        <v>100</v>
      </c>
      <c r="B108" s="0" t="n">
        <v>4</v>
      </c>
      <c r="C108" s="0" t="n">
        <v>28</v>
      </c>
      <c r="D108" s="0" t="n">
        <v>20</v>
      </c>
      <c r="E108" s="0" t="n">
        <v>2</v>
      </c>
      <c r="F108" s="0" t="n">
        <v>37</v>
      </c>
      <c r="G108" s="0" t="n">
        <v>32</v>
      </c>
      <c r="H108" s="0" t="n">
        <v>23</v>
      </c>
      <c r="I108" s="0" t="n">
        <v>0</v>
      </c>
      <c r="J108" s="0" t="n">
        <f aca="false">SUM(B108:I108)</f>
        <v>146</v>
      </c>
      <c r="K108" s="0" t="n">
        <v>0</v>
      </c>
      <c r="L108" s="0" t="n">
        <v>0</v>
      </c>
    </row>
    <row r="110" customFormat="false" ht="14.65" hidden="false" customHeight="false" outlineLevel="0" collapsed="false">
      <c r="A110" s="0" t="s">
        <v>107</v>
      </c>
      <c r="B110" s="0" t="n">
        <f aca="false">SUM(B4:B108)</f>
        <v>7942</v>
      </c>
      <c r="C110" s="0" t="n">
        <f aca="false">SUM(C4:C108)</f>
        <v>23875</v>
      </c>
      <c r="D110" s="0" t="n">
        <f aca="false">SUM(D4:D108)</f>
        <v>6931</v>
      </c>
      <c r="E110" s="0" t="n">
        <f aca="false">SUM(E4:E108)</f>
        <v>5090</v>
      </c>
      <c r="F110" s="0" t="n">
        <f aca="false">SUM(F4:F108)</f>
        <v>10567</v>
      </c>
      <c r="G110" s="0" t="n">
        <f aca="false">SUM(G4:G108)</f>
        <v>12076</v>
      </c>
      <c r="H110" s="0" t="n">
        <f aca="false">SUM(H4:H108)</f>
        <v>7300</v>
      </c>
      <c r="I110" s="0" t="n">
        <f aca="false">SUM(I4:I108)</f>
        <v>3025</v>
      </c>
      <c r="J110" s="0" t="n">
        <f aca="false">SUM(J4:J108)</f>
        <v>76806</v>
      </c>
      <c r="K110" s="0" t="n">
        <f aca="false">SUM(K4:K108)</f>
        <v>5618</v>
      </c>
      <c r="L110" s="0" t="n">
        <f aca="false">SUM(L4:L108)</f>
        <v>715</v>
      </c>
    </row>
    <row r="112" customFormat="false" ht="14.65" hidden="false" customHeight="false" outlineLevel="0" collapsed="false">
      <c r="A112" s="0" t="s">
        <v>108</v>
      </c>
      <c r="B112" s="0" t="n">
        <v>3083</v>
      </c>
      <c r="C112" s="0" t="n">
        <v>10604</v>
      </c>
      <c r="D112" s="0" t="n">
        <v>2331</v>
      </c>
      <c r="E112" s="0" t="n">
        <v>888</v>
      </c>
      <c r="F112" s="0" t="n">
        <v>7300</v>
      </c>
      <c r="G112" s="0" t="n">
        <v>3681</v>
      </c>
      <c r="H112" s="0" t="n">
        <v>2003</v>
      </c>
      <c r="I112" s="0" t="n">
        <v>304</v>
      </c>
      <c r="J112" s="0" t="n">
        <f aca="false">SUM(B112:I112)</f>
        <v>30194</v>
      </c>
      <c r="K112" s="0" t="n">
        <v>4007</v>
      </c>
      <c r="L112" s="0" t="n">
        <v>1</v>
      </c>
    </row>
    <row r="114" customFormat="false" ht="14.65" hidden="false" customHeight="false" outlineLevel="0" collapsed="false">
      <c r="A114" s="0" t="s">
        <v>109</v>
      </c>
      <c r="B114" s="0" t="n">
        <f aca="false">SUM(B110,B112)</f>
        <v>11025</v>
      </c>
      <c r="C114" s="0" t="n">
        <f aca="false">SUM(C110,C112)</f>
        <v>34479</v>
      </c>
      <c r="D114" s="0" t="n">
        <f aca="false">SUM(D110,D112)</f>
        <v>9262</v>
      </c>
      <c r="E114" s="0" t="n">
        <f aca="false">SUM(E110,E112)</f>
        <v>5978</v>
      </c>
      <c r="F114" s="0" t="n">
        <f aca="false">SUM(F110,F112)</f>
        <v>17867</v>
      </c>
      <c r="G114" s="0" t="n">
        <f aca="false">SUM(G110,G112)</f>
        <v>15757</v>
      </c>
      <c r="H114" s="0" t="n">
        <f aca="false">SUM(H110,H112)</f>
        <v>9303</v>
      </c>
      <c r="I114" s="0" t="n">
        <f aca="false">SUM(I110,I112)</f>
        <v>3329</v>
      </c>
      <c r="J114" s="0" t="n">
        <f aca="false">SUM(J110,J112)</f>
        <v>107000</v>
      </c>
      <c r="K114" s="0" t="n">
        <f aca="false">SUM(K110,K112)</f>
        <v>9625</v>
      </c>
      <c r="L114" s="0" t="n">
        <f aca="false">SUM(L110,L112)</f>
        <v>716</v>
      </c>
    </row>
    <row r="115" customFormat="false" ht="14.65" hidden="false" customHeight="false" outlineLevel="0" collapsed="false">
      <c r="A115" s="0" t="s">
        <v>110</v>
      </c>
      <c r="B115" s="0" t="n">
        <v>11027</v>
      </c>
      <c r="C115" s="0" t="n">
        <v>34536</v>
      </c>
      <c r="D115" s="0" t="n">
        <v>9228</v>
      </c>
      <c r="E115" s="0" t="n">
        <v>5979</v>
      </c>
      <c r="F115" s="0" t="n">
        <v>17895</v>
      </c>
      <c r="G115" s="0" t="n">
        <v>18056</v>
      </c>
      <c r="H115" s="0" t="n">
        <v>9308</v>
      </c>
      <c r="I115" s="0" t="n">
        <v>1044</v>
      </c>
      <c r="J115" s="0" t="n">
        <f aca="false">SUM(B115:I115)</f>
        <v>107073</v>
      </c>
      <c r="K115" s="0" t="n">
        <v>9373</v>
      </c>
      <c r="L115" s="0" t="n">
        <v>1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